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70.xml" ContentType="application/vnd.openxmlformats-officedocument.drawing+xml"/>
  <Override PartName="/xl/drawings/drawing98.xml" ContentType="application/vnd.openxmlformats-officedocument.drawing+xml"/>
  <Override PartName="/xl/drawings/vmlDrawing1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84.xml" ContentType="application/vnd.openxmlformats-officedocument.drawing+xml"/>
  <Override PartName="/xl/drawings/drawing114.xml" ContentType="application/vnd.openxmlformats-officedocument.drawing+xml"/>
  <Override PartName="/xl/drawings/vmlDrawing11.vml" ContentType="application/vnd.openxmlformats-officedocument.vmlDrawing"/>
  <Override PartName="/xl/drawings/vmlDrawing3.vml" ContentType="application/vnd.openxmlformats-officedocument.vmlDrawing"/>
  <Override PartName="/xl/drawings/drawing44.xml" ContentType="application/vnd.openxmlformats-officedocument.drawing+xml"/>
  <Override PartName="/xl/drawings/vmlDrawing13.vml" ContentType="application/vnd.openxmlformats-officedocument.vmlDrawing"/>
  <Override PartName="/xl/drawings/drawing110.xml" ContentType="application/vnd.openxmlformats-officedocument.drawing+xml"/>
  <Override PartName="/xl/drawings/_rels/drawing33.xml.rels" ContentType="application/vnd.openxmlformats-package.relationships+xml"/>
  <Override PartName="/xl/drawings/drawing123.xml" ContentType="application/vnd.openxmlformats-officedocument.drawing+xml"/>
  <Override PartName="/xl/drawings/vmlDrawing9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drawing119.xml" ContentType="application/vnd.openxmlformats-officedocument.drawing+xml"/>
  <Override PartName="/xl/drawings/vmlDrawing10.vml" ContentType="application/vnd.openxmlformats-officedocument.vmlDrawing"/>
  <Override PartName="/xl/drawings/drawing106.xml" ContentType="application/vnd.openxmlformats-officedocument.drawing+xml"/>
  <Override PartName="/xl/drawings/vmlDrawing8.vml" ContentType="application/vnd.openxmlformats-officedocument.vmlDrawing"/>
  <Override PartName="/xl/drawings/drawing102.xml" ContentType="application/vnd.openxmlformats-officedocument.drawing+xml"/>
  <Override PartName="/xl/drawings/drawing57.xml" ContentType="application/vnd.openxmlformats-officedocument.drawing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63.xml" ContentType="application/vnd.ms-excel.controlproperties+xml"/>
  <Override PartName="/xl/ctrlProps/ctrlProps136.xml" ContentType="application/vnd.ms-excel.controlproperties+xml"/>
  <Override PartName="/xl/ctrlProps/ctrlProps62.xml" ContentType="application/vnd.ms-excel.controlproperties+xml"/>
  <Override PartName="/xl/ctrlProps/ctrlProps135.xml" ContentType="application/vnd.ms-excel.controlproperties+xml"/>
  <Override PartName="/xl/ctrlProps/ctrlProps56.xml" ContentType="application/vnd.ms-excel.controlproperties+xml"/>
  <Override PartName="/xl/ctrlProps/ctrlProps129.xml" ContentType="application/vnd.ms-excel.controlproperties+xml"/>
  <Override PartName="/xl/ctrlProps/ctrlProps55.xml" ContentType="application/vnd.ms-excel.controlproperties+xml"/>
  <Override PartName="/xl/ctrlProps/ctrlProps128.xml" ContentType="application/vnd.ms-excel.controlproperties+xml"/>
  <Override PartName="/xl/ctrlProps/ctrlProps54.xml" ContentType="application/vnd.ms-excel.controlproperties+xml"/>
  <Override PartName="/xl/ctrlProps/ctrlProps127.xml" ContentType="application/vnd.ms-excel.controlproperties+xml"/>
  <Override PartName="/xl/ctrlProps/ctrlProps53.xml" ContentType="application/vnd.ms-excel.controlproperties+xml"/>
  <Override PartName="/xl/ctrlProps/ctrlProps126.xml" ContentType="application/vnd.ms-excel.controlproperties+xml"/>
  <Override PartName="/xl/ctrlProps/ctrlProps52.xml" ContentType="application/vnd.ms-excel.controlproperties+xml"/>
  <Override PartName="/xl/ctrlProps/ctrlProps125.xml" ContentType="application/vnd.ms-excel.controlproperties+xml"/>
  <Override PartName="/xl/ctrlProps/ctrlProps51.xml" ContentType="application/vnd.ms-excel.controlproperties+xml"/>
  <Override PartName="/xl/ctrlProps/ctrlProps124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133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130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9.xml" ContentType="application/vnd.ms-excel.controlproperties+xml"/>
  <Override PartName="/xl/ctrlProps/ctrlProps95.xml" ContentType="application/vnd.ms-excel.controlproperties+xml"/>
  <Override PartName="/xl/ctrlProps/ctrlProps96.xml" ContentType="application/vnd.ms-excel.controlproperties+xml"/>
  <Override PartName="/xl/ctrlProps/ctrlProps88.xml" ContentType="application/vnd.ms-excel.controlproperties+xml"/>
  <Override PartName="/xl/ctrlProps/ctrlProps132.xml" ContentType="application/vnd.ms-excel.controlproperties+xml"/>
  <Override PartName="/xl/ctrlProps/ctrlProps76.xml" ContentType="application/vnd.ms-excel.controlproperties+xml"/>
  <Override PartName="/xl/ctrlProps/ctrlProps120.xml" ContentType="application/vnd.ms-excel.controlproperties+xml"/>
  <Override PartName="/xl/ctrlProps/ctrlProps87.xml" ContentType="application/vnd.ms-excel.controlproperties+xml"/>
  <Override PartName="/xl/ctrlProps/ctrlProps131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8.xml" ContentType="application/vnd.ms-excel.controlproperties+xml"/>
  <Override PartName="/xl/ctrlProps/ctrlProps122.xml" ContentType="application/vnd.ms-excel.controlproperties+xml"/>
  <Override PartName="/xl/ctrlProps/ctrlProps66.xml" ContentType="application/vnd.ms-excel.controlproperties+xml"/>
  <Override PartName="/xl/ctrlProps/ctrlProps77.xml" ContentType="application/vnd.ms-excel.controlproperties+xml"/>
  <Override PartName="/xl/ctrlProps/ctrlProps121.xml" ContentType="application/vnd.ms-excel.controlproperties+xml"/>
  <Override PartName="/xl/ctrlProps/ctrlProps117.xml" ContentType="application/vnd.ms-excel.controlproperties+xml"/>
  <Override PartName="/xl/ctrlProps/ctrlProps24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64.xml" ContentType="application/vnd.ms-excel.controlproperties+xml"/>
  <Override PartName="/xl/ctrlProps/ctrlProps137.xml" ContentType="application/vnd.ms-excel.controlproperties+xml"/>
  <Override PartName="/xl/ctrlProps/ctrlProps111.xml" ContentType="application/vnd.ms-excel.controlproperties+xml"/>
  <Override PartName="/xl/ctrlProps/ctrlProps101.xml" ContentType="application/vnd.ms-excel.controlproperties+xml"/>
  <Override PartName="/xl/ctrlProps/ctrlProps65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67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93.xml" ContentType="application/vnd.ms-excel.controlproperties+xml"/>
  <Override PartName="/xl/ctrlProps/ctrlProps28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134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2"/>
  </bookViews>
  <sheets>
    <sheet name="Correzione" sheetId="1" state="visible" r:id="rId2"/>
    <sheet name="Grafico" sheetId="2" state="visible" r:id="rId3"/>
    <sheet name="Sintesi" sheetId="3" state="visible" r:id="rId4"/>
    <sheet name="Sintesi (2)" sheetId="4" state="visible" r:id="rId5"/>
    <sheet name="Sintesi (3)" sheetId="5" state="visible" r:id="rId6"/>
    <sheet name="Sintesi (4)" sheetId="6" state="visible" r:id="rId7"/>
    <sheet name="Conversione" sheetId="7" state="visible" r:id="rId8"/>
    <sheet name="Pesi_Calcolati" sheetId="8" state="visible" r:id="rId9"/>
    <sheet name="Pesi_Assegnati" sheetId="9" state="visible" r:id="rId10"/>
    <sheet name="Estratto_Correzione" sheetId="10" state="visible" r:id="rId11"/>
    <sheet name="Conversione (2)" sheetId="11" state="visible" r:id="rId12"/>
    <sheet name="Conversione (3)" sheetId="12" state="visible" r:id="rId13"/>
    <sheet name="Scelta_Valutazione" sheetId="13" state="visible" r:id="rId14"/>
  </sheets>
  <externalReferences>
    <externalReference r:id="rId15"/>
  </externalReferences>
  <definedNames>
    <definedName function="false" hidden="false" localSheetId="0" name="_xlnm.Print_Area" vbProcedure="false">Correzione!$A$1:$AI$64</definedName>
    <definedName function="false" hidden="false" localSheetId="12" name="_xlnm.Print_Area" vbProcedure="false">Scelta_Valutazione!$A$1:$J$41</definedName>
    <definedName function="false" hidden="false" localSheetId="2" name="_xlnm.Print_Area" vbProcedure="false">Sintesi!$A$1:$H$41</definedName>
    <definedName function="false" hidden="false" localSheetId="3" name="_xlnm.Print_Area" vbProcedure="false">'Sintesi (2)'!$A$1:$H$41</definedName>
    <definedName function="false" hidden="false" localSheetId="4" name="_xlnm.Print_Area" vbProcedure="false">'Sintesi (3)'!$A$1:$J$41</definedName>
    <definedName function="false" hidden="false" localSheetId="5" name="_xlnm.Print_Area" vbProcedure="false">'Sintesi (4)'!$A$1:$H$41</definedName>
    <definedName function="false" hidden="false" name="Classe" vbProcedure="false">Correzione!$H$3</definedName>
    <definedName function="false" hidden="false" name="Data" vbProcedure="false">Correzione!$N$3</definedName>
    <definedName function="false" hidden="false" name="Materie" vbProcedure="false">Correzione!$X$1</definedName>
    <definedName function="false" hidden="false" name="Nqu" vbProcedure="false">Correzione!$Z$4</definedName>
    <definedName function="false" hidden="false" name="Peso" vbProcedure="false">Correzione!$Z$5</definedName>
    <definedName function="false" hidden="false" name="P_1" vbProcedure="false">Pesi_Calcolati!$A$13</definedName>
    <definedName function="false" hidden="false" name="P_10" vbProcedure="false">Pesi_Calcolati!$J$13</definedName>
    <definedName function="false" hidden="false" name="P_10A" vbProcedure="false">Pesi_Assegnati!$J$17</definedName>
    <definedName function="false" hidden="false" name="P_11" vbProcedure="false">Pesi_Calcolati!$K$13</definedName>
    <definedName function="false" hidden="false" name="P_11A" vbProcedure="false">Pesi_Assegnati!$K$17</definedName>
    <definedName function="false" hidden="false" name="P_12" vbProcedure="false">Pesi_Calcolati!$L$13</definedName>
    <definedName function="false" hidden="false" name="P_12A" vbProcedure="false">Pesi_Assegnati!$L$17</definedName>
    <definedName function="false" hidden="false" name="P_13" vbProcedure="false">Pesi_Calcolati!$M$13</definedName>
    <definedName function="false" hidden="false" name="P_13A" vbProcedure="false">Pesi_Assegnati!$M$17</definedName>
    <definedName function="false" hidden="false" name="P_14" vbProcedure="false">Pesi_Calcolati!$N$13</definedName>
    <definedName function="false" hidden="false" name="P_14A" vbProcedure="false">Pesi_Assegnati!$N$17</definedName>
    <definedName function="false" hidden="false" name="P_15" vbProcedure="false">Pesi_Calcolati!$O$13</definedName>
    <definedName function="false" hidden="false" name="P_15A" vbProcedure="false">Pesi_Assegnati!$O$17</definedName>
    <definedName function="false" hidden="false" name="P_16" vbProcedure="false">Pesi_Calcolati!$P$13</definedName>
    <definedName function="false" hidden="false" name="P_16A" vbProcedure="false">Pesi_Assegnati!$A$19</definedName>
    <definedName function="false" hidden="false" name="P_17" vbProcedure="false">Pesi_Calcolati!$Q$13</definedName>
    <definedName function="false" hidden="false" name="P_17A" vbProcedure="false">Pesi_Assegnati!$B$19</definedName>
    <definedName function="false" hidden="false" name="P_18" vbProcedure="false">Pesi_Calcolati!$R$13</definedName>
    <definedName function="false" hidden="false" name="P_18A" vbProcedure="false">Pesi_Assegnati!$C$19</definedName>
    <definedName function="false" hidden="false" name="P_19" vbProcedure="false">Pesi_Calcolati!$S$13</definedName>
    <definedName function="false" hidden="false" name="P_19A" vbProcedure="false">Pesi_Assegnati!$D$19</definedName>
    <definedName function="false" hidden="false" name="P_1A" vbProcedure="false">Pesi_Assegnati!$A$17</definedName>
    <definedName function="false" hidden="false" name="P_2" vbProcedure="false">Pesi_Calcolati!$B$13</definedName>
    <definedName function="false" hidden="false" name="P_20" vbProcedure="false">Pesi_Calcolati!$T$13</definedName>
    <definedName function="false" hidden="false" name="P_20A" vbProcedure="false">Pesi_Assegnati!$E$19</definedName>
    <definedName function="false" hidden="false" name="P_21" vbProcedure="false">Pesi_Calcolati!$U$13</definedName>
    <definedName function="false" hidden="false" name="P_21A" vbProcedure="false">Pesi_Assegnati!$F$19</definedName>
    <definedName function="false" hidden="false" name="P_22" vbProcedure="false">Pesi_Calcolati!$V$13</definedName>
    <definedName function="false" hidden="false" name="P_22A" vbProcedure="false">Pesi_Assegnati!$G$19</definedName>
    <definedName function="false" hidden="false" name="P_23" vbProcedure="false">Pesi_Calcolati!$W$13</definedName>
    <definedName function="false" hidden="false" name="P_23A" vbProcedure="false">Pesi_Assegnati!$H$19</definedName>
    <definedName function="false" hidden="false" name="P_24" vbProcedure="false">Pesi_Calcolati!$X$13</definedName>
    <definedName function="false" hidden="false" name="P_24A" vbProcedure="false">Pesi_Assegnati!$I$19</definedName>
    <definedName function="false" hidden="false" name="P_25" vbProcedure="false">Pesi_Calcolati!$Y$13</definedName>
    <definedName function="false" hidden="false" name="P_25A" vbProcedure="false">Pesi_Assegnati!$J$19</definedName>
    <definedName function="false" hidden="false" name="P_26" vbProcedure="false">Pesi_Calcolati!$Z$13</definedName>
    <definedName function="false" hidden="false" name="P_26A" vbProcedure="false">Pesi_Assegnati!$K$19</definedName>
    <definedName function="false" hidden="false" name="P_27" vbProcedure="false">Pesi_Calcolati!$AA$13</definedName>
    <definedName function="false" hidden="false" name="P_27A" vbProcedure="false">Pesi_Assegnati!$L$19</definedName>
    <definedName function="false" hidden="false" name="P_28" vbProcedure="false">Pesi_Calcolati!$AB$13</definedName>
    <definedName function="false" hidden="false" name="P_28A" vbProcedure="false">Pesi_Assegnati!$M$19</definedName>
    <definedName function="false" hidden="false" name="P_29" vbProcedure="false">Pesi_Calcolati!$AC$13</definedName>
    <definedName function="false" hidden="false" name="P_29A" vbProcedure="false">Pesi_Assegnati!$N$19</definedName>
    <definedName function="false" hidden="false" name="P_2A" vbProcedure="false">Pesi_Assegnati!$B$17</definedName>
    <definedName function="false" hidden="false" name="P_3" vbProcedure="false">Pesi_Calcolati!$C$13</definedName>
    <definedName function="false" hidden="false" name="P_30" vbProcedure="false">Pesi_Calcolati!$AD$13</definedName>
    <definedName function="false" hidden="false" name="P_30A" vbProcedure="false">Pesi_Assegnati!$O$19</definedName>
    <definedName function="false" hidden="false" name="P_3A" vbProcedure="false">Pesi_Assegnati!$C$17</definedName>
    <definedName function="false" hidden="false" name="P_4" vbProcedure="false">Pesi_Calcolati!$D$13</definedName>
    <definedName function="false" hidden="false" name="P_4A" vbProcedure="false">Pesi_Assegnati!$D$17</definedName>
    <definedName function="false" hidden="false" name="P_5" vbProcedure="false">Pesi_Calcolati!$E$13</definedName>
    <definedName function="false" hidden="false" name="P_5A" vbProcedure="false">Pesi_Assegnati!$E$17</definedName>
    <definedName function="false" hidden="false" name="P_6" vbProcedure="false">Pesi_Calcolati!$F$13</definedName>
    <definedName function="false" hidden="false" name="P_6A" vbProcedure="false">Pesi_Assegnati!$F$17</definedName>
    <definedName function="false" hidden="false" name="P_7" vbProcedure="false">Pesi_Calcolati!$G$13</definedName>
    <definedName function="false" hidden="false" name="P_7A" vbProcedure="false">Pesi_Assegnati!$G$17</definedName>
    <definedName function="false" hidden="false" name="P_8" vbProcedure="false">Pesi_Calcolati!$H$13</definedName>
    <definedName function="false" hidden="false" name="P_8A" vbProcedure="false">Pesi_Assegnati!$H$17</definedName>
    <definedName function="false" hidden="false" name="P_9" vbProcedure="false">Pesi_Calcolati!$I$13</definedName>
    <definedName function="false" hidden="false" name="P_9A" vbProcedure="false">Pesi_Assegnati!$I$17</definedName>
    <definedName function="false" hidden="false" name="Sol__Corr_" vbProcedure="false">#REF!</definedName>
    <definedName function="false" hidden="false" name="Studenti_Classe" vbProcedure="false">Correzione!$Z$6</definedName>
    <definedName function="false" hidden="false" name="Test_N_" vbProcedure="false">Correzione!$B$3</definedName>
    <definedName function="false" hidden="false" localSheetId="0" name="Excel_BuiltIn_Print_Area" vbProcedure="false">Correzione!$A$1:$AI$64,#REF!,#REF!</definedName>
    <definedName function="false" hidden="false" localSheetId="2" name="Nq" vbProcedure="false">Correzione!$AG$4</definedName>
    <definedName function="false" hidden="false" localSheetId="3" name="Nq" vbProcedure="false">Correzione!$AG$4</definedName>
    <definedName function="false" hidden="false" localSheetId="4" name="Nq" vbProcedure="false">Correzione!$AG$4</definedName>
    <definedName function="false" hidden="false" localSheetId="5" name="Nq" vbProcedure="false">Correzione!$AG$4</definedName>
    <definedName function="false" hidden="false" localSheetId="7" name="Sol__Corr_" vbProcedure="false">[1]Correzione!$A$86</definedName>
    <definedName function="false" hidden="false" localSheetId="9" name="Sol__Corr_" vbProcedure="false">[1]Correzione!$A$86</definedName>
    <definedName function="false" hidden="false" localSheetId="12" name="Nq" vbProcedure="false">Correzione!$A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Denotare le </t>
        </r>
        <r>
          <rPr>
            <b val="true"/>
            <sz val="8"/>
            <color rgb="FFFF0000"/>
            <rFont val="Tahoma"/>
            <family val="2"/>
          </rPr>
          <t xml:space="preserve">soluzioni</t>
        </r>
        <r>
          <rPr>
            <b val="true"/>
            <sz val="8"/>
            <color rgb="FF000000"/>
            <rFont val="Tahoma"/>
            <family val="2"/>
          </rPr>
          <t xml:space="preserve"> con lettere e non con </t>
        </r>
        <r>
          <rPr>
            <b val="true"/>
            <sz val="8"/>
            <color rgb="FFFF0000"/>
            <rFont val="Tahoma"/>
            <family val="2"/>
          </rPr>
          <t xml:space="preserve">numeri</t>
        </r>
        <r>
          <rPr>
            <sz val="8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1</xdr:rowOff>
              </xdr:from>
              <xdr:to>
                <xdr:col>8</xdr:col>
                <xdr:colOff>11</xdr:colOff>
                <xdr:row>3</xdr:row>
                <xdr:rowOff>64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Se immettendo le soluzioni, corrette o proposte, si verificano completamenti di parola, configurare Excel nel seguente modo:
</t>
        </r>
        <r>
          <rPr>
            <b val="true"/>
            <sz val="8"/>
            <color rgb="FFFF0000"/>
            <rFont val="Tahoma"/>
            <family val="2"/>
          </rPr>
          <t xml:space="preserve">Strumenti
   Opzioni…
      Modifica
</t>
        </r>
        <r>
          <rPr>
            <b val="true"/>
            <sz val="8"/>
            <color rgb="FF000000"/>
            <rFont val="Tahoma"/>
            <family val="2"/>
          </rPr>
          <t xml:space="preserve">      </t>
        </r>
        <r>
          <rPr>
            <b val="true"/>
            <sz val="8"/>
            <color rgb="FF0000FF"/>
            <rFont val="Tahoma"/>
            <family val="2"/>
          </rPr>
          <t xml:space="preserve"> " Rimuovi abilitazione al completamento     automatico  dei valori della cell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7</xdr:row>
                <xdr:rowOff>9</xdr:rowOff>
              </xdr:from>
              <xdr:to>
                <xdr:col>17</xdr:col>
                <xdr:colOff>4</xdr:colOff>
                <xdr:row>13</xdr:row>
                <xdr:rowOff>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Aggiorna
</t>
        </r>
      </text>
      <mc:AlternateContent>
        <mc:Choice Requires="v2">
          <commentPr autoFill="true" autoScale="false" colHidden="false" locked="false" rowHidden="false" textHAlign="left" textVAlign="justify">
            <anchor moveWithCells="false" sizeWithCells="false">
              <xdr:from>
                <xdr:col>3</xdr:col>
                <xdr:colOff>5</xdr:colOff>
                <xdr:row>1</xdr:row>
                <xdr:rowOff>8</xdr:rowOff>
              </xdr:from>
              <xdr:to>
                <xdr:col>4</xdr:col>
                <xdr:colOff>12</xdr:colOff>
                <xdr:row>4</xdr:row>
                <xdr:rowOff>6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FF0000"/>
            <rFont val="Tahoma"/>
            <family val="2"/>
          </rPr>
          <t xml:space="preserve">Risposte errate </t>
        </r>
        <r>
          <rPr>
            <b val="true"/>
            <sz val="8"/>
            <color rgb="FF000000"/>
            <rFont val="Tahoma"/>
            <family val="2"/>
          </rPr>
          <t xml:space="preserve">e</t>
        </r>
        <r>
          <rPr>
            <b val="true"/>
            <sz val="8"/>
            <color rgb="FFFF0000"/>
            <rFont val="Tahoma"/>
            <family val="2"/>
          </rPr>
          <t xml:space="preserve"> mancate risposte </t>
        </r>
        <r>
          <rPr>
            <b val="true"/>
            <sz val="8"/>
            <color rgb="FF000000"/>
            <rFont val="Tahoma"/>
            <family val="2"/>
          </rPr>
          <t xml:space="preserve">hanno contributo nullo nel calcolo del </t>
        </r>
        <r>
          <rPr>
            <b val="true"/>
            <sz val="8"/>
            <color rgb="FFFF0000"/>
            <rFont val="Tahoma"/>
            <family val="2"/>
          </rPr>
          <t xml:space="preserve">voto</t>
        </r>
        <r>
          <rPr>
            <b val="true"/>
            <sz val="8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76</xdr:rowOff>
              </xdr:from>
              <xdr:to>
                <xdr:col>21</xdr:col>
                <xdr:colOff>11</xdr:colOff>
                <xdr:row>6</xdr:row>
                <xdr:rowOff>11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</rPr>
          <t xml:space="preserve">Controlla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left" textVAlign="justify">
            <anchor moveWithCells="false" sizeWithCells="false">
              <xdr:from>
                <xdr:col>9</xdr:col>
                <xdr:colOff>11</xdr:colOff>
                <xdr:row>1</xdr:row>
                <xdr:rowOff>8</xdr:rowOff>
              </xdr:from>
              <xdr:to>
                <xdr:col>10</xdr:col>
                <xdr:colOff>17</xdr:colOff>
                <xdr:row>5</xdr:row>
                <xdr:rowOff>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</rPr>
          <t xml:space="preserve">Aggiorna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left" textVAlign="justify">
            <anchor moveWithCells="false" sizeWithCells="false">
              <xdr:from>
                <xdr:col>19</xdr:col>
                <xdr:colOff>9</xdr:colOff>
                <xdr:row>1</xdr:row>
                <xdr:rowOff>8</xdr:rowOff>
              </xdr:from>
              <xdr:to>
                <xdr:col>20</xdr:col>
                <xdr:colOff>16</xdr:colOff>
                <xdr:row>4</xdr:row>
                <xdr:rowOff>6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i val="true"/>
            <sz val="10"/>
            <color rgb="FF000000"/>
            <rFont val="Tahoma"/>
            <family val="2"/>
          </rPr>
          <t xml:space="preserve">Giovanni  Di Lecce
</t>
        </r>
        <r>
          <rPr>
            <b val="true"/>
            <sz val="8"/>
            <color rgb="FF000000"/>
            <rFont val="Tahoma"/>
            <family val="2"/>
          </rPr>
          <t xml:space="preserve">ITIS "G. Giorgi"
Brindi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3</xdr:row>
                <xdr:rowOff>77</xdr:rowOff>
              </xdr:from>
              <xdr:to>
                <xdr:col>23</xdr:col>
                <xdr:colOff>20</xdr:colOff>
                <xdr:row>5</xdr:row>
                <xdr:rowOff>21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10"/>
            <color rgb="FFFFFFFF"/>
            <rFont val="Tahoma"/>
            <family val="2"/>
          </rPr>
          <t xml:space="preserve">
Materie o Mate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2</xdr:rowOff>
              </xdr:from>
              <xdr:to>
                <xdr:col>26</xdr:col>
                <xdr:colOff>14</xdr:colOff>
                <xdr:row>3</xdr:row>
                <xdr:rowOff>31</xdr:rowOff>
              </xdr:to>
            </anchor>
          </commentPr>
        </mc:Choice>
        <mc:Fallback/>
      </mc:AlternateContent>
    </comment>
    <comment ref="Z4" authorId="0">
      <text>
        <r>
          <rPr>
            <b val="true"/>
            <sz val="8"/>
            <color rgb="FF000000"/>
            <rFont val="Tahoma"/>
            <family val="2"/>
          </rPr>
          <t xml:space="preserve">Massimo 
30         
Minimo    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2</xdr:row>
                <xdr:rowOff>13</xdr:rowOff>
              </xdr:from>
              <xdr:to>
                <xdr:col>30</xdr:col>
                <xdr:colOff>8</xdr:colOff>
                <xdr:row>3</xdr:row>
                <xdr:rowOff>52</xdr:rowOff>
              </xdr:to>
            </anchor>
          </commentPr>
        </mc:Choice>
        <mc:Fallback/>
      </mc:AlternateContent>
    </comment>
    <comment ref="Z5" authorId="0">
      <text>
        <r>
          <rPr>
            <u val="single"/>
            <sz val="8"/>
            <color rgb="FF000000"/>
            <rFont val="Tahoma"/>
            <family val="2"/>
          </rPr>
          <t xml:space="preserve">       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10         </t>
        </r>
        <r>
          <rPr>
            <b val="true"/>
            <sz val="8"/>
            <color rgb="FF000000"/>
            <rFont val="Tahoma"/>
            <family val="2"/>
          </rPr>
          <t xml:space="preserve"> Num. Ques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5</xdr:row>
                <xdr:rowOff>16</xdr:rowOff>
              </xdr:from>
              <xdr:to>
                <xdr:col>31</xdr:col>
                <xdr:colOff>5</xdr:colOff>
                <xdr:row>7</xdr:row>
                <xdr:rowOff>2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8"/>
            <color rgb="FF000000"/>
            <rFont val="Tahoma"/>
            <family val="2"/>
          </rPr>
          <t xml:space="preserve">Massimo 
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6</xdr:row>
                <xdr:rowOff>7</xdr:rowOff>
              </xdr:from>
              <xdr:to>
                <xdr:col>30</xdr:col>
                <xdr:colOff>15</xdr:colOff>
                <xdr:row>8</xdr:row>
                <xdr:rowOff>3</xdr:rowOff>
              </xdr:to>
            </anchor>
          </commentPr>
        </mc:Choice>
        <mc:Fallback/>
      </mc:AlternateContent>
    </comment>
    <comment ref="AG9" authorId="0">
      <text>
        <r>
          <rPr>
            <b val="true"/>
            <sz val="8"/>
            <color rgb="FF000000"/>
            <rFont val="Tahoma"/>
            <family val="2"/>
          </rPr>
          <t xml:space="preserve">La votazione </t>
        </r>
        <r>
          <rPr>
            <b val="true"/>
            <sz val="8"/>
            <color rgb="FFFF0000"/>
            <rFont val="Tahoma"/>
            <family val="2"/>
          </rPr>
          <t xml:space="preserve">tradizionale è riportata</t>
        </r>
        <r>
          <rPr>
            <b val="true"/>
            <sz val="8"/>
            <color rgb="FF000000"/>
            <rFont val="Tahoma"/>
            <family val="2"/>
          </rPr>
          <t xml:space="preserve"> nei fogli Sintes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8</xdr:row>
                <xdr:rowOff>34</xdr:rowOff>
              </xdr:from>
              <xdr:to>
                <xdr:col>4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Rriquadro disponibile per la Commiss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3</xdr:rowOff>
              </xdr:from>
              <xdr:to>
                <xdr:col>11</xdr:col>
                <xdr:colOff>17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Colonna disponibile per il docente o gruppo di docen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8</xdr:rowOff>
              </xdr:from>
              <xdr:to>
                <xdr:col>9</xdr:col>
                <xdr:colOff>52</xdr:colOff>
                <xdr:row>8</xdr:row>
                <xdr:rowOff>3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Colonna disponibile per il docente o gruppo di docen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8</xdr:rowOff>
              </xdr:from>
              <xdr:to>
                <xdr:col>9</xdr:col>
                <xdr:colOff>52</xdr:colOff>
                <xdr:row>8</xdr:row>
                <xdr:rowOff>3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Colonna disponibile per il docente o gruppo di docen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8</xdr:rowOff>
              </xdr:from>
              <xdr:to>
                <xdr:col>11</xdr:col>
                <xdr:colOff>12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Colonna disponibile per il docente o gruppo di docen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8</xdr:rowOff>
              </xdr:from>
              <xdr:to>
                <xdr:col>9</xdr:col>
                <xdr:colOff>52</xdr:colOff>
                <xdr:row>8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9" uniqueCount="105">
  <si>
    <t xml:space="preserve">A.S.: 1999/2000</t>
  </si>
  <si>
    <t xml:space="preserve">CORREZIONE  PROVE STRUTTURATE</t>
  </si>
  <si>
    <t xml:space="preserve">Materie:</t>
  </si>
  <si>
    <t xml:space="preserve">Elettronica, Sistemi, Inglese, Italiano, Calcolo, Matematica, Informatica.</t>
  </si>
  <si>
    <r>
      <rPr>
        <sz val="10"/>
        <color rgb="FFFFFFFF"/>
        <rFont val="Arial"/>
        <family val="2"/>
      </rPr>
      <t xml:space="preserve">Per indicazioni avvicinare il puntatore del mouse ai</t>
    </r>
    <r>
      <rPr>
        <sz val="10"/>
        <rFont val="Arial"/>
        <family val="2"/>
      </rPr>
      <t xml:space="preserve"> </t>
    </r>
    <r>
      <rPr>
        <sz val="10"/>
        <color rgb="FFFFFFFF"/>
        <rFont val="Arial"/>
        <family val="2"/>
      </rPr>
      <t xml:space="preserve">triangolini rossi</t>
    </r>
  </si>
  <si>
    <r>
      <rPr>
        <b val="true"/>
        <sz val="11"/>
        <rFont val="Arial"/>
        <family val="2"/>
      </rPr>
      <t xml:space="preserve">Test N</t>
    </r>
    <r>
      <rPr>
        <sz val="11"/>
        <rFont val="Arial"/>
        <family val="2"/>
      </rPr>
      <t xml:space="preserve">. </t>
    </r>
  </si>
  <si>
    <t xml:space="preserve">Classe:</t>
  </si>
  <si>
    <t xml:space="preserve">5^AI</t>
  </si>
  <si>
    <r>
      <rPr>
        <b val="true"/>
        <sz val="11"/>
        <rFont val="Arial"/>
        <family val="2"/>
      </rPr>
      <t xml:space="preserve">Data:</t>
    </r>
    <r>
      <rPr>
        <sz val="11"/>
        <rFont val="Arial"/>
        <family val="2"/>
      </rPr>
      <t xml:space="preserve"> </t>
    </r>
  </si>
  <si>
    <r>
      <rPr>
        <b val="true"/>
        <sz val="8"/>
        <color rgb="FFFF0000"/>
        <rFont val="Arial"/>
        <family val="2"/>
      </rPr>
      <t xml:space="preserve">Dati da immettere </t>
    </r>
    <r>
      <rPr>
        <b val="true"/>
        <sz val="8"/>
        <rFont val="Arial"/>
        <family val="2"/>
      </rPr>
      <t xml:space="preserve">           Numero Quesiti Studenti Classe Soluzioni Corrette Soluzioni Proposte </t>
    </r>
  </si>
  <si>
    <t xml:space="preserve">Numero Quesiti</t>
  </si>
  <si>
    <r>
      <rPr>
        <b val="true"/>
        <sz val="9"/>
        <color rgb="FFFF0000"/>
        <rFont val="Arial"/>
        <family val="2"/>
      </rPr>
      <t xml:space="preserve">Pesi</t>
    </r>
    <r>
      <rPr>
        <b val="true"/>
        <sz val="9"/>
        <rFont val="Arial"/>
        <family val="2"/>
      </rPr>
      <t xml:space="preserve"> (se opportuno)</t>
    </r>
  </si>
  <si>
    <t xml:space="preserve">Interpretazione Risultati Correzione</t>
  </si>
  <si>
    <t xml:space="preserve">Peso</t>
  </si>
  <si>
    <t xml:space="preserve">1:</t>
  </si>
  <si>
    <t xml:space="preserve">Risposta corretta</t>
  </si>
  <si>
    <t xml:space="preserve">Studenti Classe</t>
  </si>
  <si>
    <t xml:space="preserve">0:</t>
  </si>
  <si>
    <t xml:space="preserve">Risposta errata</t>
  </si>
  <si>
    <t xml:space="preserve">Mancata risposta</t>
  </si>
  <si>
    <t xml:space="preserve">Quesiti</t>
  </si>
  <si>
    <t xml:space="preserve">% Risposte corrette</t>
  </si>
  <si>
    <t xml:space="preserve">Valut. 10mi</t>
  </si>
  <si>
    <t xml:space="preserve">Valut. 15mi</t>
  </si>
  <si>
    <t xml:space="preserve">Soluzioni Corrette</t>
  </si>
  <si>
    <t xml:space="preserve">A</t>
  </si>
  <si>
    <t xml:space="preserve">B</t>
  </si>
  <si>
    <t xml:space="preserve">C</t>
  </si>
  <si>
    <t xml:space="preserve">ALLIEVO 1</t>
  </si>
  <si>
    <t xml:space="preserve">Soluzioni Proposte</t>
  </si>
  <si>
    <t xml:space="preserve">Risultato Correzione</t>
  </si>
  <si>
    <t xml:space="preserve">%Risposte corrette</t>
  </si>
  <si>
    <t xml:space="preserve">                        SINTESI GRAFICO - TABELLARE DELLA CORREZIONE</t>
  </si>
  <si>
    <t xml:space="preserve">Test N.</t>
  </si>
  <si>
    <t xml:space="preserve">Data:</t>
  </si>
  <si>
    <t xml:space="preserve">Studenti Classe:</t>
  </si>
  <si>
    <t xml:space="preserve">Numero Quesiti:</t>
  </si>
  <si>
    <t xml:space="preserve">Studenti Assenti:</t>
  </si>
  <si>
    <t xml:space="preserve">Risposte Corrette</t>
  </si>
  <si>
    <t xml:space="preserve">Risposte Errate</t>
  </si>
  <si>
    <t xml:space="preserve">Mancate Risposte</t>
  </si>
  <si>
    <r>
      <rPr>
        <b val="true"/>
        <sz val="14"/>
        <color rgb="FFFFFFFF"/>
        <rFont val="Arial"/>
        <family val="2"/>
      </rPr>
      <t xml:space="preserve">QUADRO SINTETICO PER ALLIEVO  </t>
    </r>
    <r>
      <rPr>
        <sz val="14"/>
        <color rgb="FFFFFFFF"/>
        <rFont val="Arial"/>
        <family val="2"/>
      </rPr>
      <t xml:space="preserve">(Peso fisso)</t>
    </r>
  </si>
  <si>
    <t xml:space="preserve">Peso per quesito</t>
  </si>
  <si>
    <t xml:space="preserve">ALLIEVO</t>
  </si>
  <si>
    <t xml:space="preserve">Per i docenti</t>
  </si>
  <si>
    <r>
      <rPr>
        <b val="true"/>
        <sz val="14"/>
        <color rgb="FFFFFFFF"/>
        <rFont val="Arial"/>
        <family val="2"/>
      </rPr>
      <t xml:space="preserve">QUADRO SINTETICO PER ALLIEVO </t>
    </r>
    <r>
      <rPr>
        <sz val="14"/>
        <color rgb="FFFFFFFF"/>
        <rFont val="Arial"/>
        <family val="2"/>
      </rPr>
      <t xml:space="preserve">(Pesi calcolati)</t>
    </r>
  </si>
  <si>
    <t xml:space="preserve">Foglio</t>
  </si>
  <si>
    <t xml:space="preserve">Pesi_Calcolati</t>
  </si>
  <si>
    <t xml:space="preserve">SINTESI COMPARATIVA DELLE VALUTAZIONI</t>
  </si>
  <si>
    <t xml:space="preserve">Peso fisso</t>
  </si>
  <si>
    <r>
      <rPr>
        <b val="true"/>
        <sz val="14"/>
        <color rgb="FFFFFFFF"/>
        <rFont val="Arial"/>
        <family val="2"/>
      </rPr>
      <t xml:space="preserve">QUADRO SINTETICO PER ALLIEVO  </t>
    </r>
    <r>
      <rPr>
        <sz val="14"/>
        <color rgb="FFFFFFFF"/>
        <rFont val="Arial"/>
        <family val="2"/>
      </rPr>
      <t xml:space="preserve">(Pesi assegnati)</t>
    </r>
  </si>
  <si>
    <t xml:space="preserve">Pesi_Assegnati</t>
  </si>
  <si>
    <t xml:space="preserve">INT</t>
  </si>
  <si>
    <t xml:space="preserve">INT+1</t>
  </si>
  <si>
    <t xml:space="preserve">ARR</t>
  </si>
  <si>
    <t xml:space="preserve">Più</t>
  </si>
  <si>
    <t xml:space="preserve">Mezzo</t>
  </si>
  <si>
    <t xml:space="preserve">Meno</t>
  </si>
  <si>
    <t xml:space="preserve">VAL.10mi</t>
  </si>
  <si>
    <t xml:space="preserve">Grado Dificoltà</t>
  </si>
  <si>
    <r>
      <rPr>
        <b val="true"/>
        <sz val="10"/>
        <rFont val="Arial"/>
        <family val="2"/>
      </rPr>
      <t xml:space="preserve">Grado Difficoltà </t>
    </r>
    <r>
      <rPr>
        <sz val="10"/>
        <rFont val="Arial"/>
        <family val="2"/>
      </rPr>
      <t xml:space="preserve">(per ogni quesito) = Risposte corrette/Studenti Presenti </t>
    </r>
  </si>
  <si>
    <t xml:space="preserve">Gr. Diff. Medio</t>
  </si>
  <si>
    <t xml:space="preserve">Studenti Presenti</t>
  </si>
  <si>
    <r>
      <rPr>
        <b val="true"/>
        <sz val="10"/>
        <rFont val="Arial"/>
        <family val="2"/>
      </rPr>
      <t xml:space="preserve">Grado Difficoltà Medio</t>
    </r>
    <r>
      <rPr>
        <sz val="10"/>
        <rFont val="Arial"/>
        <family val="2"/>
      </rPr>
      <t xml:space="preserve"> (media, rispetto a N. quesiti, dei Gradi di Difficoltà) = </t>
    </r>
  </si>
  <si>
    <t xml:space="preserve">(10/Numero Quesiti)</t>
  </si>
  <si>
    <t xml:space="preserve">Peso di Riferimento (Pr)</t>
  </si>
  <si>
    <t xml:space="preserve">Fasce di Peso</t>
  </si>
  <si>
    <r>
      <rPr>
        <b val="true"/>
        <sz val="10"/>
        <rFont val="Arial"/>
        <family val="2"/>
      </rPr>
      <t xml:space="preserve">Fasce di Peso:</t>
    </r>
    <r>
      <rPr>
        <sz val="10"/>
        <rFont val="Arial"/>
        <family val="2"/>
      </rPr>
      <t xml:space="preserve"> Gr. Diff.&lt;0,25, Peso=0,5 Pr ## 0,25&lt;=Gr. Diff.&lt;0,5, Peso=0,75 Pr ## Gr. Diff.&gt;=0,5, Peso=Pr ## </t>
    </r>
    <r>
      <rPr>
        <sz val="10"/>
        <color rgb="FFFF0000"/>
        <rFont val="Arial"/>
        <family val="2"/>
      </rPr>
      <t xml:space="preserve">Pr.=10/N.Quesiti ##</t>
    </r>
    <r>
      <rPr>
        <sz val="10"/>
        <rFont val="Arial"/>
        <family val="2"/>
      </rPr>
      <t xml:space="preserve">                            </t>
    </r>
  </si>
  <si>
    <t xml:space="preserve">Somma Pesi</t>
  </si>
  <si>
    <t xml:space="preserve">10-S Pesi</t>
  </si>
  <si>
    <r>
      <rPr>
        <b val="true"/>
        <sz val="9"/>
        <color rgb="FF0000FF"/>
        <rFont val="Arial"/>
        <family val="2"/>
      </rPr>
      <t xml:space="preserve">10-S. Pesi:</t>
    </r>
    <r>
      <rPr>
        <sz val="9"/>
        <color rgb="FF0000FF"/>
        <rFont val="Arial"/>
        <family val="2"/>
      </rPr>
      <t xml:space="preserve"> scostamento tra voto massimo e somma dei pesi calcolati secondo le fasce.</t>
    </r>
  </si>
  <si>
    <t xml:space="preserve">Ai quesiti di fascia più alta, purchè vi siano, è conferita un'uguale maggiorazione di peso.</t>
  </si>
  <si>
    <t xml:space="preserve">Quesiti a Peso max</t>
  </si>
  <si>
    <t xml:space="preserve">Pesi calcolati in 10mi</t>
  </si>
  <si>
    <t xml:space="preserve">Correzione Pesi</t>
  </si>
  <si>
    <t xml:space="preserve">Pesi Calcolati</t>
  </si>
  <si>
    <t xml:space="preserve">Pesi calcolati in 15mi</t>
  </si>
  <si>
    <t xml:space="preserve">Somma Nuovi Pesi (in 10mi)</t>
  </si>
  <si>
    <t xml:space="preserve">Pesi Calcolati                   (in 15mi)</t>
  </si>
  <si>
    <t xml:space="preserve">Somma Nuovi Pesi (15mi)</t>
  </si>
  <si>
    <t xml:space="preserve">(15/Numero Quesiti)</t>
  </si>
  <si>
    <t xml:space="preserve">Peso riferimento (15mi)</t>
  </si>
  <si>
    <t xml:space="preserve">Studenti Presenti:</t>
  </si>
  <si>
    <r>
      <rPr>
        <b val="true"/>
        <sz val="14"/>
        <color rgb="FFFFFFFF"/>
        <rFont val="Arial"/>
        <family val="2"/>
      </rPr>
      <t xml:space="preserve">ASSEGNAZIONE DEI PESI DA PARTE DEI DOCENTI                                           </t>
    </r>
    <r>
      <rPr>
        <sz val="14"/>
        <color rgb="FFFFFFFF"/>
        <rFont val="Arial"/>
        <family val="2"/>
      </rPr>
      <t xml:space="preserve">(inserire i pesi in </t>
    </r>
    <r>
      <rPr>
        <sz val="14"/>
        <color rgb="FF00FF00"/>
        <rFont val="Arial"/>
        <family val="2"/>
      </rPr>
      <t xml:space="preserve">15mi</t>
    </r>
    <r>
      <rPr>
        <sz val="14"/>
        <color rgb="FFFFFFFF"/>
        <rFont val="Arial"/>
        <family val="2"/>
      </rPr>
      <t xml:space="preserve"> nei campi della Tabella Assegnazione Pesi)</t>
    </r>
  </si>
  <si>
    <t xml:space="preserve">Pesi di Riferimento</t>
  </si>
  <si>
    <t xml:space="preserve">10mi:</t>
  </si>
  <si>
    <t xml:space="preserve">15mi:</t>
  </si>
  <si>
    <t xml:space="preserve">N. quesiti:</t>
  </si>
  <si>
    <t xml:space="preserve">10mi</t>
  </si>
  <si>
    <t xml:space="preserve">15mi</t>
  </si>
  <si>
    <t xml:space="preserve">       Somme Pesi</t>
  </si>
  <si>
    <t xml:space="preserve">Pesi in 15mi</t>
  </si>
  <si>
    <t xml:space="preserve">Tabella</t>
  </si>
  <si>
    <t xml:space="preserve">assegnati</t>
  </si>
  <si>
    <t xml:space="preserve">Assegnazione</t>
  </si>
  <si>
    <t xml:space="preserve">Pesi</t>
  </si>
  <si>
    <t xml:space="preserve">Somma</t>
  </si>
  <si>
    <t xml:space="preserve">in 15mi</t>
  </si>
  <si>
    <t xml:space="preserve">Pesi in 10mi</t>
  </si>
  <si>
    <t xml:space="preserve"> ricavati</t>
  </si>
  <si>
    <r>
      <rPr>
        <b val="true"/>
        <sz val="10"/>
        <color rgb="FFFF0000"/>
        <rFont val="Arial"/>
        <family val="2"/>
      </rPr>
      <t xml:space="preserve">1: Risposte Corrette    0: Risposte Errate      0: </t>
    </r>
    <r>
      <rPr>
        <b val="true"/>
        <sz val="9"/>
        <color rgb="FFFF0000"/>
        <rFont val="Arial"/>
        <family val="2"/>
      </rPr>
      <t xml:space="preserve">Mancate Risposte</t>
    </r>
  </si>
  <si>
    <t xml:space="preserve">VAL.15mi</t>
  </si>
  <si>
    <t xml:space="preserve">ESITO DELLA PROVA STRUTTURATA</t>
  </si>
  <si>
    <t xml:space="preserve">f</t>
  </si>
  <si>
    <t xml:space="preserve">LA COMMISSIO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\ mmmm\ yyyy"/>
    <numFmt numFmtId="166" formatCode="General"/>
    <numFmt numFmtId="167" formatCode="0.00"/>
    <numFmt numFmtId="168" formatCode="0"/>
    <numFmt numFmtId="169" formatCode="0%"/>
    <numFmt numFmtId="170" formatCode="0.0"/>
    <numFmt numFmtId="171" formatCode="0.00%"/>
    <numFmt numFmtId="172" formatCode="d\-mmm\-yy"/>
    <numFmt numFmtId="173" formatCode="[$-409]d\-mmm"/>
    <numFmt numFmtId="174" formatCode="# ?/?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u val="double"/>
      <sz val="11"/>
      <color rgb="FFFF0000"/>
      <name val="Comic Sans MS"/>
      <family val="4"/>
    </font>
    <font>
      <b val="true"/>
      <sz val="9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u val="double"/>
      <sz val="10"/>
      <color rgb="FFFF0000"/>
      <name val="Comic Sans MS"/>
      <family val="4"/>
    </font>
    <font>
      <b val="true"/>
      <u val="double"/>
      <sz val="10"/>
      <color rgb="FFFF0000"/>
      <name val="Century Gothic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8"/>
      <color rgb="FFFF0000"/>
      <name val="Tahoma"/>
      <family val="2"/>
    </font>
    <font>
      <b val="true"/>
      <sz val="8"/>
      <color rgb="FF0000FF"/>
      <name val="Tahoma"/>
      <family val="2"/>
    </font>
    <font>
      <b val="true"/>
      <sz val="8"/>
      <color rgb="FF000000"/>
      <name val="Tahoma"/>
      <family val="0"/>
    </font>
    <font>
      <b val="true"/>
      <i val="true"/>
      <sz val="10"/>
      <color rgb="FF000000"/>
      <name val="Tahoma"/>
      <family val="2"/>
    </font>
    <font>
      <b val="true"/>
      <sz val="10"/>
      <color rgb="FFFFFFFF"/>
      <name val="Tahoma"/>
      <family val="2"/>
    </font>
    <font>
      <u val="single"/>
      <sz val="8"/>
      <color rgb="FF000000"/>
      <name val="Tahoma"/>
      <family val="2"/>
    </font>
    <font>
      <b val="true"/>
      <u val="single"/>
      <sz val="8"/>
      <color rgb="FF000000"/>
      <name val="Tahoma"/>
      <family val="2"/>
    </font>
    <font>
      <b val="true"/>
      <sz val="14"/>
      <color rgb="FFFFFFFF"/>
      <name val="Arial"/>
      <family val="2"/>
    </font>
    <font>
      <sz val="10"/>
      <color rgb="FF33CCCC"/>
      <name val="Arial"/>
      <family val="2"/>
    </font>
    <font>
      <b val="true"/>
      <i val="true"/>
      <sz val="14.75"/>
      <color rgb="FFFF0000"/>
      <name val="Arial"/>
      <family val="2"/>
    </font>
    <font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9"/>
      <color rgb="FF000000"/>
      <name val="Arial"/>
      <family val="2"/>
    </font>
    <font>
      <sz val="14"/>
      <color rgb="FFFFFFFF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6"/>
      <color rgb="FFFF0000"/>
      <name val="Arial"/>
      <family val="2"/>
    </font>
    <font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u val="single"/>
      <sz val="13"/>
      <color rgb="FFFF0000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2"/>
    </font>
    <font>
      <b val="true"/>
      <u val="single"/>
      <sz val="12"/>
      <color rgb="FFFF0000"/>
      <name val="Arial"/>
      <family val="2"/>
    </font>
    <font>
      <sz val="9"/>
      <color rgb="FF0000FF"/>
      <name val="Arial"/>
      <family val="2"/>
    </font>
    <font>
      <sz val="14"/>
      <color rgb="FF00FF00"/>
      <name val="Arial"/>
      <family val="2"/>
    </font>
    <font>
      <b val="true"/>
      <sz val="14"/>
      <name val="Arial"/>
      <family val="2"/>
    </font>
    <font>
      <sz val="9"/>
      <color rgb="FF993300"/>
      <name val="Arial"/>
      <family val="2"/>
    </font>
    <font>
      <b val="true"/>
      <i val="true"/>
      <sz val="12"/>
      <color rgb="FFFFFFFF"/>
      <name val="Arial"/>
      <family val="2"/>
    </font>
    <font>
      <sz val="12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4B4B4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BFEFBF"/>
      </patternFill>
    </fill>
    <fill>
      <patternFill patternType="solid">
        <fgColor rgb="FFB4B4B4"/>
        <bgColor rgb="FFC0C0C0"/>
      </patternFill>
    </fill>
    <fill>
      <patternFill patternType="solid">
        <fgColor rgb="FFBFEFBF"/>
        <bgColor rgb="FFCCFFCC"/>
      </patternFill>
    </fill>
    <fill>
      <patternFill patternType="solid">
        <fgColor rgb="FF99CCFF"/>
        <bgColor rgb="FFC0C0C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>
        <color rgb="FF808080"/>
      </left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>
        <color rgb="FF0000FF"/>
      </left>
      <right/>
      <top style="double"/>
      <bottom style="thin"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/>
      <top/>
      <bottom style="thin"/>
      <diagonal/>
    </border>
    <border diagonalUp="false" diagonalDown="false">
      <left style="double">
        <color rgb="FF0000FF"/>
      </left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/>
      <right style="thin">
        <color rgb="FF0000FF"/>
      </right>
      <top style="thin"/>
      <bottom/>
      <diagonal/>
    </border>
    <border diagonalUp="false" diagonalDown="false">
      <left style="thin">
        <color rgb="FF0000FF"/>
      </left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4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4" borderId="1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0" fillId="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4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4" borderId="2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2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6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6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9" borderId="4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9" borderId="4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8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1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1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1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1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1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1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9" borderId="3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4" fillId="9" borderId="4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1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4" fillId="6" borderId="4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4" fillId="10" borderId="5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4" fillId="6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5" fillId="1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1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1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6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5" fillId="1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1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1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1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6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5" fillId="1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9" borderId="4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4" fillId="9" borderId="4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1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10" borderId="4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4" fillId="6" borderId="5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45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4" fillId="6" borderId="5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5" fillId="1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5" fillId="1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4" fillId="6" borderId="5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5" fillId="1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4" fillId="6" borderId="5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4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11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6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11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6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6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9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6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6" fillId="11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11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3" fillId="0" borderId="3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16" fillId="11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8" fillId="0" borderId="6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6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6" borderId="6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8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8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6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12" borderId="6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6" fillId="13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6" borderId="7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12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12" borderId="6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6" fillId="14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12" borderId="6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7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12" borderId="6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6" fillId="14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12" borderId="6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9" borderId="6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9" borderId="6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3" borderId="4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6" fillId="0" borderId="7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9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6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6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2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12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9" borderId="6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9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6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6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6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12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2" borderId="6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6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6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12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12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6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12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4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2" borderId="8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2" borderId="9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12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12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2" borderId="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12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12" borderId="9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12" borderId="9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7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9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6" borderId="9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10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10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6" borderId="10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6" borderId="10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6" borderId="10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9" borderId="6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3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3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5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4" fillId="1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4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4" fillId="6" borderId="5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4" fillId="6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4" fillId="6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9" fillId="0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4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4" fillId="6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4B4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BFE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75" spc="-1" strike="noStrike">
                <a:solidFill>
                  <a:srgbClr val="ff0000"/>
                </a:solidFill>
                <a:latin typeface="Arial"/>
              </a:defRPr>
            </a:pPr>
            <a:r>
              <a:rPr b="1" i="1" sz="1475" spc="-1" strike="noStrike">
                <a:solidFill>
                  <a:srgbClr val="ff0000"/>
                </a:solidFill>
                <a:latin typeface="Arial"/>
              </a:rPr>
              <a:t>Sintesi Grafica della Correzione</a:t>
            </a:r>
          </a:p>
        </c:rich>
      </c:tx>
      <c:layout>
        <c:manualLayout>
          <c:xMode val="edge"/>
          <c:yMode val="edge"/>
          <c:x val="0.278466826060968"/>
          <c:y val="0.0513690880289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970711297071"/>
          <c:y val="0.124009957003847"/>
          <c:w val="0.765690376569038"/>
          <c:h val="0.7870558949988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co!$A$11</c:f>
              <c:strCache>
                <c:ptCount val="1"/>
                <c:pt idx="0">
                  <c:v>Risposte Erra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o!$B$11:$AE$11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fico!$A$10</c:f>
              <c:strCache>
                <c:ptCount val="1"/>
                <c:pt idx="0">
                  <c:v>Risposte Corrett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o!$B$10:$AE$10</c:f>
              <c:numCache>
                <c:formatCode>General</c:formatCode>
                <c:ptCount val="30"/>
                <c:pt idx="0">
                  <c:v>5</c:v>
                </c:pt>
                <c:pt idx="1">
                  <c:v>29</c:v>
                </c:pt>
                <c:pt idx="2">
                  <c:v>29</c:v>
                </c:pt>
                <c:pt idx="3">
                  <c:v>29</c:v>
                </c:pt>
                <c:pt idx="4">
                  <c:v>29</c:v>
                </c:pt>
                <c:pt idx="5">
                  <c:v>29</c:v>
                </c:pt>
                <c:pt idx="6">
                  <c:v>29</c:v>
                </c:pt>
                <c:pt idx="7">
                  <c:v>29</c:v>
                </c:pt>
                <c:pt idx="8">
                  <c:v>29</c:v>
                </c:pt>
                <c:pt idx="9">
                  <c:v>29</c:v>
                </c:pt>
                <c:pt idx="10">
                  <c:v>29</c:v>
                </c:pt>
                <c:pt idx="11">
                  <c:v>29</c:v>
                </c:pt>
                <c:pt idx="12">
                  <c:v>29</c:v>
                </c:pt>
                <c:pt idx="13">
                  <c:v>29</c:v>
                </c:pt>
                <c:pt idx="14">
                  <c:v>29</c:v>
                </c:pt>
                <c:pt idx="15">
                  <c:v>29</c:v>
                </c:pt>
                <c:pt idx="16">
                  <c:v>29</c:v>
                </c:pt>
                <c:pt idx="17">
                  <c:v>29</c:v>
                </c:pt>
                <c:pt idx="18">
                  <c:v>29</c:v>
                </c:pt>
                <c:pt idx="19">
                  <c:v>29</c:v>
                </c:pt>
                <c:pt idx="20">
                  <c:v>29</c:v>
                </c:pt>
                <c:pt idx="21">
                  <c:v>29</c:v>
                </c:pt>
                <c:pt idx="22">
                  <c:v>29</c:v>
                </c:pt>
                <c:pt idx="23">
                  <c:v>29</c:v>
                </c:pt>
                <c:pt idx="24">
                  <c:v>29</c:v>
                </c:pt>
                <c:pt idx="25">
                  <c:v>29</c:v>
                </c:pt>
                <c:pt idx="26">
                  <c:v>29</c:v>
                </c:pt>
                <c:pt idx="27">
                  <c:v>29</c:v>
                </c:pt>
                <c:pt idx="28">
                  <c:v>29</c:v>
                </c:pt>
                <c:pt idx="29">
                  <c:v>6</c:v>
                </c:pt>
              </c:numCache>
            </c:numRef>
          </c:val>
        </c:ser>
        <c:gapWidth val="150"/>
        <c:overlap val="0"/>
        <c:axId val="8767839"/>
        <c:axId val="52048325"/>
      </c:barChart>
      <c:lineChart>
        <c:grouping val="standard"/>
        <c:varyColors val="0"/>
        <c:ser>
          <c:idx val="2"/>
          <c:order val="2"/>
          <c:tx>
            <c:strRef>
              <c:f>Grafico!$A$12</c:f>
              <c:strCache>
                <c:ptCount val="1"/>
                <c:pt idx="0">
                  <c:v>Mancate Rispos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o!$B$12:$AE$12</c:f>
              <c:numCache>
                <c:formatCode>General</c:formatCode>
                <c:ptCount val="30"/>
                <c:pt idx="0">
                  <c:v>2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7839"/>
        <c:axId val="52048325"/>
      </c:lineChart>
      <c:catAx>
        <c:axId val="87678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 Numero Quesito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48325"/>
        <c:crossesAt val="0"/>
        <c:auto val="1"/>
        <c:lblAlgn val="ctr"/>
        <c:lblOffset val="100"/>
        <c:noMultiLvlLbl val="0"/>
      </c:catAx>
      <c:valAx>
        <c:axId val="52048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sito</a:t>
                </a:r>
              </a:p>
            </c:rich>
          </c:tx>
          <c:layout>
            <c:manualLayout>
              <c:xMode val="edge"/>
              <c:yMode val="edge"/>
              <c:x val="0.0093768679019725"/>
              <c:y val="0.332993890020367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78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770771069934"/>
          <c:y val="0.456890699253225"/>
          <c:w val="0.146294082486551"/>
          <c:h val="0.199592668024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25200">
      <a:solidFill>
        <a:srgbClr val="000000"/>
      </a:solidFill>
      <a:round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0040</xdr:colOff>
      <xdr:row>123</xdr:row>
      <xdr:rowOff>38160</xdr:rowOff>
    </xdr:from>
    <xdr:to>
      <xdr:col>20</xdr:col>
      <xdr:colOff>150480</xdr:colOff>
      <xdr:row>126</xdr:row>
      <xdr:rowOff>86040</xdr:rowOff>
    </xdr:to>
    <xdr:sp>
      <xdr:nvSpPr>
        <xdr:cNvPr id="0" name="Rectangle 88"/>
        <xdr:cNvSpPr/>
      </xdr:nvSpPr>
      <xdr:spPr>
        <a:xfrm>
          <a:off x="4105080" y="21879000"/>
          <a:ext cx="862560" cy="54324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8" descr="Graf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fi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9" descr="Sinte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nte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0" descr="Graf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fi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1" descr="Sinte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nte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4" descr="Pag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g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5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6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7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9800</xdr:colOff>
      <xdr:row>99</xdr:row>
      <xdr:rowOff>47880</xdr:rowOff>
    </xdr:from>
    <xdr:to>
      <xdr:col>3</xdr:col>
      <xdr:colOff>100440</xdr:colOff>
      <xdr:row>100</xdr:row>
      <xdr:rowOff>161640</xdr:rowOff>
    </xdr:to>
    <xdr:sp>
      <xdr:nvSpPr>
        <xdr:cNvPr id="1" name="Rectangle 89"/>
        <xdr:cNvSpPr/>
      </xdr:nvSpPr>
      <xdr:spPr>
        <a:xfrm>
          <a:off x="19800" y="17783280"/>
          <a:ext cx="1659240" cy="28548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0" descr="Pag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g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91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92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93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9600</xdr:colOff>
      <xdr:row>63</xdr:row>
      <xdr:rowOff>47520</xdr:rowOff>
    </xdr:from>
    <xdr:to>
      <xdr:col>3</xdr:col>
      <xdr:colOff>160560</xdr:colOff>
      <xdr:row>65</xdr:row>
      <xdr:rowOff>9720</xdr:rowOff>
    </xdr:to>
    <xdr:sp>
      <xdr:nvSpPr>
        <xdr:cNvPr id="2" name="Rectangle 94"/>
        <xdr:cNvSpPr/>
      </xdr:nvSpPr>
      <xdr:spPr>
        <a:xfrm>
          <a:off x="39600" y="11734560"/>
          <a:ext cx="1699560" cy="29556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95" descr="Pag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g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96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98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9600</xdr:colOff>
      <xdr:row>28</xdr:row>
      <xdr:rowOff>47520</xdr:rowOff>
    </xdr:from>
    <xdr:to>
      <xdr:col>3</xdr:col>
      <xdr:colOff>160560</xdr:colOff>
      <xdr:row>30</xdr:row>
      <xdr:rowOff>9360</xdr:rowOff>
    </xdr:to>
    <xdr:sp>
      <xdr:nvSpPr>
        <xdr:cNvPr id="3" name="Rectangle 99"/>
        <xdr:cNvSpPr/>
      </xdr:nvSpPr>
      <xdr:spPr>
        <a:xfrm>
          <a:off x="39600" y="5857920"/>
          <a:ext cx="1699560" cy="29520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00" descr="Pag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g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01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02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30320</xdr:colOff>
      <xdr:row>3</xdr:row>
      <xdr:rowOff>134280</xdr:rowOff>
    </xdr:from>
    <xdr:to>
      <xdr:col>10</xdr:col>
      <xdr:colOff>190800</xdr:colOff>
      <xdr:row>3</xdr:row>
      <xdr:rowOff>428760</xdr:rowOff>
    </xdr:to>
    <xdr:sp>
      <xdr:nvSpPr>
        <xdr:cNvPr id="4" name="Rectangle 104"/>
        <xdr:cNvSpPr/>
      </xdr:nvSpPr>
      <xdr:spPr>
        <a:xfrm>
          <a:off x="1518480" y="696240"/>
          <a:ext cx="1584360" cy="29448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05" descr="Pag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g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106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107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108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109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112" descr="Sintesi_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ntesi_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113" descr="Sintesi_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ntesi_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114" descr="Sintesi_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ntesi_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115" descr="Sintesi_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ntesi_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129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130" descr="Sintesi_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ntesi_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131" descr="Pe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132" descr="Sintesi_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ntesi_4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30320</xdr:colOff>
      <xdr:row>4</xdr:row>
      <xdr:rowOff>76680</xdr:rowOff>
    </xdr:from>
    <xdr:to>
      <xdr:col>17</xdr:col>
      <xdr:colOff>100440</xdr:colOff>
      <xdr:row>5</xdr:row>
      <xdr:rowOff>114480</xdr:rowOff>
    </xdr:to>
    <xdr:sp>
      <xdr:nvSpPr>
        <xdr:cNvPr id="5" name="AutoShape 133"/>
        <xdr:cNvSpPr/>
      </xdr:nvSpPr>
      <xdr:spPr>
        <a:xfrm rot="2726400">
          <a:off x="4160880" y="1481760"/>
          <a:ext cx="209520" cy="16056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0880</xdr:colOff>
      <xdr:row>8</xdr:row>
      <xdr:rowOff>75960</xdr:rowOff>
    </xdr:from>
    <xdr:to>
      <xdr:col>13</xdr:col>
      <xdr:colOff>321840</xdr:colOff>
      <xdr:row>9</xdr:row>
      <xdr:rowOff>95400</xdr:rowOff>
    </xdr:to>
    <xdr:sp>
      <xdr:nvSpPr>
        <xdr:cNvPr id="26" name="AutoShape 11"/>
        <xdr:cNvSpPr/>
      </xdr:nvSpPr>
      <xdr:spPr>
        <a:xfrm>
          <a:off x="3718800" y="1714320"/>
          <a:ext cx="1176480" cy="181440"/>
        </a:xfrm>
        <a:prstGeom prst="rightArrow">
          <a:avLst>
            <a:gd name="adj1" fmla="val 50000"/>
            <a:gd name="adj2" fmla="val 16210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1440</xdr:colOff>
      <xdr:row>4</xdr:row>
      <xdr:rowOff>56520</xdr:rowOff>
    </xdr:from>
    <xdr:to>
      <xdr:col>12</xdr:col>
      <xdr:colOff>211320</xdr:colOff>
      <xdr:row>4</xdr:row>
      <xdr:rowOff>372240</xdr:rowOff>
    </xdr:to>
    <xdr:sp>
      <xdr:nvSpPr>
        <xdr:cNvPr id="27" name="Rectangle 13"/>
        <xdr:cNvSpPr/>
      </xdr:nvSpPr>
      <xdr:spPr>
        <a:xfrm>
          <a:off x="2733840" y="828000"/>
          <a:ext cx="1698840" cy="31572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Sintesi_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ntesi_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Sintesi_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ntesi_2</a:t>
              </a:r>
            </a:p>
          </xdr:txBody>
        </xdr:sp>
        <xdr:clientData/>
      </xdr:twoCellAnchor>
    </mc:Choice>
  </mc:AlternateContent>
  <xdr:twoCellAnchor editAs="oneCell">
    <xdr:from>
      <xdr:col>25</xdr:col>
      <xdr:colOff>170640</xdr:colOff>
      <xdr:row>11</xdr:row>
      <xdr:rowOff>19080</xdr:rowOff>
    </xdr:from>
    <xdr:to>
      <xdr:col>28</xdr:col>
      <xdr:colOff>291960</xdr:colOff>
      <xdr:row>11</xdr:row>
      <xdr:rowOff>199800</xdr:rowOff>
    </xdr:to>
    <xdr:sp>
      <xdr:nvSpPr>
        <xdr:cNvPr id="28" name="AutoShape 16"/>
        <xdr:cNvSpPr/>
      </xdr:nvSpPr>
      <xdr:spPr>
        <a:xfrm flipH="1">
          <a:off x="8965440" y="2266920"/>
          <a:ext cx="1176480" cy="180720"/>
        </a:xfrm>
        <a:prstGeom prst="rightArrow">
          <a:avLst>
            <a:gd name="adj1" fmla="val 50000"/>
            <a:gd name="adj2" fmla="val 16274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v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7" descr="Pesi_Assegna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si_Assegnati</a:t>
              </a:r>
            </a:p>
          </xdr:txBody>
        </xdr:sp>
        <xdr:clientData/>
      </xdr:twoCellAnchor>
    </mc:Choice>
  </mc:AlternateContent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rre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rezi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intesi_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ntesi_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intesi_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ntesi_3</a:t>
              </a:r>
            </a:p>
          </xdr:txBody>
        </xdr:sp>
        <xdr:clientData/>
      </xdr:twoCellAnchor>
    </mc:Choice>
  </mc:AlternateContent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rre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rezi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Graf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fi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inte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ntesi</a:t>
              </a:r>
            </a:p>
          </xdr:txBody>
        </xdr:sp>
        <xdr:clientData/>
      </xdr:twoCellAnchor>
    </mc:Choice>
  </mc:AlternateContent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raf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fi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orre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rezi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Sintesi_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ntesi_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Sintesi_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ntesi_3</a:t>
              </a:r>
            </a:p>
          </xdr:txBody>
        </xdr:sp>
        <xdr:clientData/>
      </xdr:twoCellAnchor>
    </mc:Choice>
  </mc:AlternateContent>
</xdr:wsDr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raf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fi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orre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rezi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Sintesi_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ntesi_4</a:t>
              </a:r>
            </a:p>
          </xdr:txBody>
        </xdr:sp>
        <xdr:clientData/>
      </xdr:twoCellAnchor>
    </mc:Choice>
  </mc:AlternateContent>
</xdr:wsDr>
</file>

<file path=xl/drawings/drawing1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rre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rezi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Graf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fi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Ultimo Alliev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ltimo Alliev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rimo Alliev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mo Allievo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388800</xdr:colOff>
      <xdr:row>10</xdr:row>
      <xdr:rowOff>94680</xdr:rowOff>
    </xdr:from>
    <xdr:to>
      <xdr:col>5</xdr:col>
      <xdr:colOff>628920</xdr:colOff>
      <xdr:row>12</xdr:row>
      <xdr:rowOff>85320</xdr:rowOff>
    </xdr:to>
    <xdr:sp>
      <xdr:nvSpPr>
        <xdr:cNvPr id="29" name="AutoShape 5"/>
        <xdr:cNvSpPr/>
      </xdr:nvSpPr>
      <xdr:spPr>
        <a:xfrm flipV="1">
          <a:off x="4356360" y="2037600"/>
          <a:ext cx="240120" cy="390600"/>
        </a:xfrm>
        <a:prstGeom prst="upArrow">
          <a:avLst>
            <a:gd name="adj1" fmla="val 50000"/>
            <a:gd name="adj2" fmla="val 40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Corre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rezi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Graf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fico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89640</xdr:colOff>
      <xdr:row>36</xdr:row>
      <xdr:rowOff>181080</xdr:rowOff>
    </xdr:from>
    <xdr:to>
      <xdr:col>5</xdr:col>
      <xdr:colOff>329760</xdr:colOff>
      <xdr:row>38</xdr:row>
      <xdr:rowOff>181080</xdr:rowOff>
    </xdr:to>
    <xdr:sp>
      <xdr:nvSpPr>
        <xdr:cNvPr id="30" name="AutoShape 8"/>
        <xdr:cNvSpPr/>
      </xdr:nvSpPr>
      <xdr:spPr>
        <a:xfrm>
          <a:off x="4057200" y="7363080"/>
          <a:ext cx="240120" cy="399960"/>
        </a:xfrm>
        <a:prstGeom prst="upArrow">
          <a:avLst>
            <a:gd name="adj1" fmla="val 50000"/>
            <a:gd name="adj2" fmla="val 41642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40</xdr:colOff>
      <xdr:row>24</xdr:row>
      <xdr:rowOff>104400</xdr:rowOff>
    </xdr:from>
    <xdr:to>
      <xdr:col>5</xdr:col>
      <xdr:colOff>309600</xdr:colOff>
      <xdr:row>26</xdr:row>
      <xdr:rowOff>95040</xdr:rowOff>
    </xdr:to>
    <xdr:sp>
      <xdr:nvSpPr>
        <xdr:cNvPr id="31" name="AutoShape 9"/>
        <xdr:cNvSpPr/>
      </xdr:nvSpPr>
      <xdr:spPr>
        <a:xfrm flipV="1">
          <a:off x="4037400" y="4885560"/>
          <a:ext cx="239760" cy="390600"/>
        </a:xfrm>
        <a:prstGeom prst="upArrow">
          <a:avLst>
            <a:gd name="adj1" fmla="val 50000"/>
            <a:gd name="adj2" fmla="val 40728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21</xdr:row>
      <xdr:rowOff>86040</xdr:rowOff>
    </xdr:from>
    <xdr:to>
      <xdr:col>5</xdr:col>
      <xdr:colOff>299520</xdr:colOff>
      <xdr:row>23</xdr:row>
      <xdr:rowOff>76680</xdr:rowOff>
    </xdr:to>
    <xdr:sp>
      <xdr:nvSpPr>
        <xdr:cNvPr id="32" name="AutoShape 10"/>
        <xdr:cNvSpPr/>
      </xdr:nvSpPr>
      <xdr:spPr>
        <a:xfrm>
          <a:off x="4027320" y="4267440"/>
          <a:ext cx="239760" cy="390600"/>
        </a:xfrm>
        <a:prstGeom prst="upArrow">
          <a:avLst>
            <a:gd name="adj1" fmla="val 50000"/>
            <a:gd name="adj2" fmla="val 40728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1" descr="Sintesi_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ntesi_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2" descr="Sintesi_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ntesi_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3" descr="Sinte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nte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4" descr="Sinte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nte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8" descr="Sintesi_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ntesi_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9" descr="Sintesi_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ntesi_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20" descr="Sintesi_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ntesi_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23" descr="Sintesi_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ntesi_4</a:t>
              </a:r>
            </a:p>
          </xdr:txBody>
        </xdr:sp>
        <xdr:clientData/>
      </xdr:twoCellAnchor>
    </mc:Choice>
  </mc:AlternateContent>
  <xdr:twoCellAnchor editAs="absolute">
    <xdr:from>
      <xdr:col>8</xdr:col>
      <xdr:colOff>10080</xdr:colOff>
      <xdr:row>0</xdr:row>
      <xdr:rowOff>9360</xdr:rowOff>
    </xdr:from>
    <xdr:to>
      <xdr:col>9</xdr:col>
      <xdr:colOff>266040</xdr:colOff>
      <xdr:row>1</xdr:row>
      <xdr:rowOff>109440</xdr:rowOff>
    </xdr:to>
    <xdr:grpSp>
      <xdr:nvGrpSpPr>
        <xdr:cNvPr id="33" name="Group 30"/>
        <xdr:cNvGrpSpPr/>
      </xdr:nvGrpSpPr>
      <xdr:grpSpPr>
        <a:xfrm>
          <a:off x="5776560" y="9360"/>
          <a:ext cx="894240" cy="262080"/>
          <a:chOff x="5776560" y="9360"/>
          <a:chExt cx="894240" cy="262080"/>
        </a:xfrm>
      </xdr:grpSpPr>
      <xdr:sp>
        <xdr:nvSpPr>
          <xdr:cNvPr id="34" name="Line 28"/>
          <xdr:cNvSpPr/>
        </xdr:nvSpPr>
        <xdr:spPr>
          <a:xfrm>
            <a:off x="6586560" y="148320"/>
            <a:ext cx="73080" cy="0"/>
          </a:xfrm>
          <a:prstGeom prst="line">
            <a:avLst/>
          </a:prstGeom>
          <a:ln w="9360">
            <a:solidFill>
              <a:srgbClr val="ff0000"/>
            </a:solidFill>
            <a:miter/>
            <a:tailEnd len="sm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52280</xdr:rowOff>
    </xdr:from>
    <xdr:to>
      <xdr:col>5</xdr:col>
      <xdr:colOff>181080</xdr:colOff>
      <xdr:row>5</xdr:row>
      <xdr:rowOff>152640</xdr:rowOff>
    </xdr:to>
    <xdr:sp>
      <xdr:nvSpPr>
        <xdr:cNvPr id="6" name="AutoShape 11"/>
        <xdr:cNvSpPr/>
      </xdr:nvSpPr>
      <xdr:spPr>
        <a:xfrm>
          <a:off x="1669320" y="485640"/>
          <a:ext cx="602640" cy="486000"/>
        </a:xfrm>
        <a:prstGeom prst="downArrowCallout">
          <a:avLst>
            <a:gd name="adj1" fmla="val 31003"/>
            <a:gd name="adj2" fmla="val 31000"/>
            <a:gd name="adj3" fmla="val 16667"/>
            <a:gd name="adj4" fmla="val 6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tudenti Present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80</xdr:colOff>
      <xdr:row>13</xdr:row>
      <xdr:rowOff>38160</xdr:rowOff>
    </xdr:from>
    <xdr:to>
      <xdr:col>34</xdr:col>
      <xdr:colOff>169920</xdr:colOff>
      <xdr:row>32</xdr:row>
      <xdr:rowOff>133200</xdr:rowOff>
    </xdr:to>
    <xdr:graphicFrame>
      <xdr:nvGraphicFramePr>
        <xdr:cNvPr id="7" name="Chart 16"/>
        <xdr:cNvGraphicFramePr/>
      </xdr:nvGraphicFramePr>
      <xdr:xfrm>
        <a:off x="20880" y="2200320"/>
        <a:ext cx="96361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2" descr="Corre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rezi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" descr="Sinte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nte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5" descr="Corre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rezi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6" descr="Sinte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nte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7" descr="Sintesi_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ntesi_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8" descr="Sintesi_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ntesi_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9" descr="Sintesi_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ntesi_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0" descr="Sintesi_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ntesi_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1" descr="Sintesi_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ntesi_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32" descr="Sintesi_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ntesi_4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orre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rezi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Graf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fi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Ultimo Alliev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ltimo Alliev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Primo Alliev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mo Allievo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39960</xdr:colOff>
      <xdr:row>11</xdr:row>
      <xdr:rowOff>28440</xdr:rowOff>
    </xdr:from>
    <xdr:to>
      <xdr:col>8</xdr:col>
      <xdr:colOff>279720</xdr:colOff>
      <xdr:row>13</xdr:row>
      <xdr:rowOff>18360</xdr:rowOff>
    </xdr:to>
    <xdr:sp>
      <xdr:nvSpPr>
        <xdr:cNvPr id="8" name="AutoShape 9"/>
        <xdr:cNvSpPr/>
      </xdr:nvSpPr>
      <xdr:spPr>
        <a:xfrm flipV="1">
          <a:off x="5601240" y="2161800"/>
          <a:ext cx="239760" cy="389880"/>
        </a:xfrm>
        <a:prstGeom prst="upArrow">
          <a:avLst>
            <a:gd name="adj1" fmla="val 50000"/>
            <a:gd name="adj2" fmla="val 40653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0" descr="Corre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rezi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1" descr="Graf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fico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50040</xdr:colOff>
      <xdr:row>36</xdr:row>
      <xdr:rowOff>181440</xdr:rowOff>
    </xdr:from>
    <xdr:to>
      <xdr:col>8</xdr:col>
      <xdr:colOff>289800</xdr:colOff>
      <xdr:row>38</xdr:row>
      <xdr:rowOff>181080</xdr:rowOff>
    </xdr:to>
    <xdr:sp>
      <xdr:nvSpPr>
        <xdr:cNvPr id="9" name="AutoShape 13"/>
        <xdr:cNvSpPr/>
      </xdr:nvSpPr>
      <xdr:spPr>
        <a:xfrm>
          <a:off x="5611320" y="7315560"/>
          <a:ext cx="239760" cy="399960"/>
        </a:xfrm>
        <a:prstGeom prst="upArrow">
          <a:avLst>
            <a:gd name="adj1" fmla="val 50000"/>
            <a:gd name="adj2" fmla="val 41704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60</xdr:colOff>
      <xdr:row>24</xdr:row>
      <xdr:rowOff>104400</xdr:rowOff>
    </xdr:from>
    <xdr:to>
      <xdr:col>8</xdr:col>
      <xdr:colOff>279720</xdr:colOff>
      <xdr:row>26</xdr:row>
      <xdr:rowOff>95040</xdr:rowOff>
    </xdr:to>
    <xdr:sp>
      <xdr:nvSpPr>
        <xdr:cNvPr id="10" name="AutoShape 14"/>
        <xdr:cNvSpPr/>
      </xdr:nvSpPr>
      <xdr:spPr>
        <a:xfrm flipV="1">
          <a:off x="5601240" y="4838040"/>
          <a:ext cx="239760" cy="390600"/>
        </a:xfrm>
        <a:prstGeom prst="upArrow">
          <a:avLst>
            <a:gd name="adj1" fmla="val 50000"/>
            <a:gd name="adj2" fmla="val 40728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21</xdr:row>
      <xdr:rowOff>86040</xdr:rowOff>
    </xdr:from>
    <xdr:to>
      <xdr:col>8</xdr:col>
      <xdr:colOff>270000</xdr:colOff>
      <xdr:row>23</xdr:row>
      <xdr:rowOff>76680</xdr:rowOff>
    </xdr:to>
    <xdr:sp>
      <xdr:nvSpPr>
        <xdr:cNvPr id="11" name="AutoShape 15"/>
        <xdr:cNvSpPr/>
      </xdr:nvSpPr>
      <xdr:spPr>
        <a:xfrm>
          <a:off x="5591160" y="4219920"/>
          <a:ext cx="240120" cy="390600"/>
        </a:xfrm>
        <a:prstGeom prst="upArrow">
          <a:avLst>
            <a:gd name="adj1" fmla="val 50000"/>
            <a:gd name="adj2" fmla="val 40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6" descr="Sintesi_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ntesi_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7" descr="Sintesi_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ntesi_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8" descr="Sintesi_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ntesi_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9" descr="Sintesi_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ntesi_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20" descr="Sintesi_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ntesi_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21" descr="Sintesi_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ntesi_4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rre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rezi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Graf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fi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Ultimo Alliev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ltimo Alliev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Primo Alliev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mo Allievo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39960</xdr:colOff>
      <xdr:row>11</xdr:row>
      <xdr:rowOff>28440</xdr:rowOff>
    </xdr:from>
    <xdr:to>
      <xdr:col>8</xdr:col>
      <xdr:colOff>279720</xdr:colOff>
      <xdr:row>13</xdr:row>
      <xdr:rowOff>18360</xdr:rowOff>
    </xdr:to>
    <xdr:sp>
      <xdr:nvSpPr>
        <xdr:cNvPr id="12" name="AutoShape 6"/>
        <xdr:cNvSpPr/>
      </xdr:nvSpPr>
      <xdr:spPr>
        <a:xfrm flipV="1">
          <a:off x="5601240" y="2171160"/>
          <a:ext cx="239760" cy="389880"/>
        </a:xfrm>
        <a:prstGeom prst="upArrow">
          <a:avLst>
            <a:gd name="adj1" fmla="val 50000"/>
            <a:gd name="adj2" fmla="val 40653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Corre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rezi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" descr="Graf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fico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50040</xdr:colOff>
      <xdr:row>36</xdr:row>
      <xdr:rowOff>181080</xdr:rowOff>
    </xdr:from>
    <xdr:to>
      <xdr:col>8</xdr:col>
      <xdr:colOff>289800</xdr:colOff>
      <xdr:row>38</xdr:row>
      <xdr:rowOff>181440</xdr:rowOff>
    </xdr:to>
    <xdr:sp>
      <xdr:nvSpPr>
        <xdr:cNvPr id="13" name="AutoShape 10"/>
        <xdr:cNvSpPr/>
      </xdr:nvSpPr>
      <xdr:spPr>
        <a:xfrm>
          <a:off x="5611320" y="7324920"/>
          <a:ext cx="239760" cy="400320"/>
        </a:xfrm>
        <a:prstGeom prst="upArrow">
          <a:avLst>
            <a:gd name="adj1" fmla="val 50000"/>
            <a:gd name="adj2" fmla="val 41742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60</xdr:colOff>
      <xdr:row>24</xdr:row>
      <xdr:rowOff>104400</xdr:rowOff>
    </xdr:from>
    <xdr:to>
      <xdr:col>8</xdr:col>
      <xdr:colOff>279720</xdr:colOff>
      <xdr:row>26</xdr:row>
      <xdr:rowOff>94680</xdr:rowOff>
    </xdr:to>
    <xdr:sp>
      <xdr:nvSpPr>
        <xdr:cNvPr id="14" name="AutoShape 11"/>
        <xdr:cNvSpPr/>
      </xdr:nvSpPr>
      <xdr:spPr>
        <a:xfrm flipV="1">
          <a:off x="5601240" y="4847400"/>
          <a:ext cx="239760" cy="390600"/>
        </a:xfrm>
        <a:prstGeom prst="upArrow">
          <a:avLst>
            <a:gd name="adj1" fmla="val 50000"/>
            <a:gd name="adj2" fmla="val 40728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21</xdr:row>
      <xdr:rowOff>86040</xdr:rowOff>
    </xdr:from>
    <xdr:to>
      <xdr:col>8</xdr:col>
      <xdr:colOff>270000</xdr:colOff>
      <xdr:row>23</xdr:row>
      <xdr:rowOff>76320</xdr:rowOff>
    </xdr:to>
    <xdr:sp>
      <xdr:nvSpPr>
        <xdr:cNvPr id="15" name="AutoShape 12"/>
        <xdr:cNvSpPr/>
      </xdr:nvSpPr>
      <xdr:spPr>
        <a:xfrm>
          <a:off x="5591160" y="4229280"/>
          <a:ext cx="240120" cy="390600"/>
        </a:xfrm>
        <a:prstGeom prst="upArrow">
          <a:avLst>
            <a:gd name="adj1" fmla="val 50000"/>
            <a:gd name="adj2" fmla="val 40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3" descr="Sinte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nte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4" descr="Sintesi_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ntesi_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5" descr="Sinte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nte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6" descr="Sintesi_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ntesi_3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20160</xdr:colOff>
      <xdr:row>6</xdr:row>
      <xdr:rowOff>0</xdr:rowOff>
    </xdr:from>
    <xdr:to>
      <xdr:col>5</xdr:col>
      <xdr:colOff>685080</xdr:colOff>
      <xdr:row>7</xdr:row>
      <xdr:rowOff>1425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8" descr="Sintesi_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ntesi_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9" descr="Sintesi_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ntesi_4</a:t>
              </a:r>
            </a:p>
          </xdr:txBody>
        </xdr:sp>
        <xdr:clientData/>
      </xdr:twoCellAnchor>
    </mc:Choice>
  </mc:AlternateContent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8520</xdr:colOff>
      <xdr:row>5</xdr:row>
      <xdr:rowOff>153000</xdr:rowOff>
    </xdr:from>
    <xdr:to>
      <xdr:col>3</xdr:col>
      <xdr:colOff>569160</xdr:colOff>
      <xdr:row>7</xdr:row>
      <xdr:rowOff>133200</xdr:rowOff>
    </xdr:to>
    <xdr:sp>
      <xdr:nvSpPr>
        <xdr:cNvPr id="16" name="Rectangle 23"/>
        <xdr:cNvSpPr/>
      </xdr:nvSpPr>
      <xdr:spPr>
        <a:xfrm>
          <a:off x="1776960" y="972000"/>
          <a:ext cx="1356840" cy="323280"/>
        </a:xfrm>
        <a:prstGeom prst="rect">
          <a:avLst/>
        </a:prstGeom>
        <a:solidFill>
          <a:srgbClr val="3366ff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rre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rezi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Graf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fi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Ultimo Alliev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ltimo Alliev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Primo Alliev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mo Allievo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39600</xdr:colOff>
      <xdr:row>11</xdr:row>
      <xdr:rowOff>28440</xdr:rowOff>
    </xdr:from>
    <xdr:to>
      <xdr:col>10</xdr:col>
      <xdr:colOff>279720</xdr:colOff>
      <xdr:row>13</xdr:row>
      <xdr:rowOff>18360</xdr:rowOff>
    </xdr:to>
    <xdr:sp>
      <xdr:nvSpPr>
        <xdr:cNvPr id="17" name="AutoShape 6"/>
        <xdr:cNvSpPr/>
      </xdr:nvSpPr>
      <xdr:spPr>
        <a:xfrm flipV="1">
          <a:off x="6877440" y="2171160"/>
          <a:ext cx="240120" cy="389880"/>
        </a:xfrm>
        <a:prstGeom prst="upArrow">
          <a:avLst>
            <a:gd name="adj1" fmla="val 50000"/>
            <a:gd name="adj2" fmla="val 40592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Corre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rezi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" descr="Graf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fico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49680</xdr:colOff>
      <xdr:row>36</xdr:row>
      <xdr:rowOff>181080</xdr:rowOff>
    </xdr:from>
    <xdr:to>
      <xdr:col>10</xdr:col>
      <xdr:colOff>289800</xdr:colOff>
      <xdr:row>38</xdr:row>
      <xdr:rowOff>181440</xdr:rowOff>
    </xdr:to>
    <xdr:sp>
      <xdr:nvSpPr>
        <xdr:cNvPr id="18" name="AutoShape 10"/>
        <xdr:cNvSpPr/>
      </xdr:nvSpPr>
      <xdr:spPr>
        <a:xfrm>
          <a:off x="6887520" y="7324920"/>
          <a:ext cx="240120" cy="400320"/>
        </a:xfrm>
        <a:prstGeom prst="upArrow">
          <a:avLst>
            <a:gd name="adj1" fmla="val 50000"/>
            <a:gd name="adj2" fmla="val 4167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600</xdr:colOff>
      <xdr:row>24</xdr:row>
      <xdr:rowOff>104400</xdr:rowOff>
    </xdr:from>
    <xdr:to>
      <xdr:col>10</xdr:col>
      <xdr:colOff>279720</xdr:colOff>
      <xdr:row>26</xdr:row>
      <xdr:rowOff>94680</xdr:rowOff>
    </xdr:to>
    <xdr:sp>
      <xdr:nvSpPr>
        <xdr:cNvPr id="19" name="AutoShape 11"/>
        <xdr:cNvSpPr/>
      </xdr:nvSpPr>
      <xdr:spPr>
        <a:xfrm flipV="1">
          <a:off x="6877440" y="4847400"/>
          <a:ext cx="240120" cy="390600"/>
        </a:xfrm>
        <a:prstGeom prst="upArrow">
          <a:avLst>
            <a:gd name="adj1" fmla="val 50000"/>
            <a:gd name="adj2" fmla="val 40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21</xdr:row>
      <xdr:rowOff>86040</xdr:rowOff>
    </xdr:from>
    <xdr:to>
      <xdr:col>10</xdr:col>
      <xdr:colOff>269640</xdr:colOff>
      <xdr:row>23</xdr:row>
      <xdr:rowOff>76320</xdr:rowOff>
    </xdr:to>
    <xdr:sp>
      <xdr:nvSpPr>
        <xdr:cNvPr id="20" name="AutoShape 12"/>
        <xdr:cNvSpPr/>
      </xdr:nvSpPr>
      <xdr:spPr>
        <a:xfrm>
          <a:off x="6867720" y="4229280"/>
          <a:ext cx="239760" cy="390600"/>
        </a:xfrm>
        <a:prstGeom prst="upArrow">
          <a:avLst>
            <a:gd name="adj1" fmla="val 50000"/>
            <a:gd name="adj2" fmla="val 40728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3" descr="Sintesi_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ntesi_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6" descr="Sintesi_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ntesi_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8" descr="Sinte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nte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9" descr="Sinte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ntesi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20160</xdr:colOff>
      <xdr:row>6</xdr:row>
      <xdr:rowOff>0</xdr:rowOff>
    </xdr:from>
    <xdr:to>
      <xdr:col>7</xdr:col>
      <xdr:colOff>608760</xdr:colOff>
      <xdr:row>7</xdr:row>
      <xdr:rowOff>1425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22" descr="Scelta_Valuta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elta_Valutazi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24" descr="Sintesi_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ntesi_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25" descr="Sintesi_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ntesi_4</a:t>
              </a:r>
            </a:p>
          </xdr:txBody>
        </xdr:sp>
        <xdr:clientData/>
      </xdr:twoCellAnchor>
    </mc:Choice>
  </mc:AlternateContent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8400</xdr:colOff>
      <xdr:row>5</xdr:row>
      <xdr:rowOff>153000</xdr:rowOff>
    </xdr:from>
    <xdr:to>
      <xdr:col>3</xdr:col>
      <xdr:colOff>599040</xdr:colOff>
      <xdr:row>7</xdr:row>
      <xdr:rowOff>133200</xdr:rowOff>
    </xdr:to>
    <xdr:sp>
      <xdr:nvSpPr>
        <xdr:cNvPr id="21" name="Rectangle 22"/>
        <xdr:cNvSpPr/>
      </xdr:nvSpPr>
      <xdr:spPr>
        <a:xfrm>
          <a:off x="1806840" y="972000"/>
          <a:ext cx="1356840" cy="323280"/>
        </a:xfrm>
        <a:prstGeom prst="rect">
          <a:avLst/>
        </a:prstGeom>
        <a:solidFill>
          <a:srgbClr val="3366ff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rre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rezi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Graf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fi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Ultimo Alliev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ltimo Alliev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rimo Alliev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mo Allievo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39960</xdr:colOff>
      <xdr:row>11</xdr:row>
      <xdr:rowOff>28440</xdr:rowOff>
    </xdr:from>
    <xdr:to>
      <xdr:col>8</xdr:col>
      <xdr:colOff>279720</xdr:colOff>
      <xdr:row>13</xdr:row>
      <xdr:rowOff>18360</xdr:rowOff>
    </xdr:to>
    <xdr:sp>
      <xdr:nvSpPr>
        <xdr:cNvPr id="22" name="AutoShape 5"/>
        <xdr:cNvSpPr/>
      </xdr:nvSpPr>
      <xdr:spPr>
        <a:xfrm flipV="1">
          <a:off x="5601240" y="2171160"/>
          <a:ext cx="239760" cy="389880"/>
        </a:xfrm>
        <a:prstGeom prst="upArrow">
          <a:avLst>
            <a:gd name="adj1" fmla="val 50000"/>
            <a:gd name="adj2" fmla="val 40653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Corre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rezi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Graf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fico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50040</xdr:colOff>
      <xdr:row>36</xdr:row>
      <xdr:rowOff>181080</xdr:rowOff>
    </xdr:from>
    <xdr:to>
      <xdr:col>8</xdr:col>
      <xdr:colOff>289800</xdr:colOff>
      <xdr:row>38</xdr:row>
      <xdr:rowOff>181440</xdr:rowOff>
    </xdr:to>
    <xdr:sp>
      <xdr:nvSpPr>
        <xdr:cNvPr id="23" name="AutoShape 8"/>
        <xdr:cNvSpPr/>
      </xdr:nvSpPr>
      <xdr:spPr>
        <a:xfrm>
          <a:off x="5611320" y="7324920"/>
          <a:ext cx="239760" cy="400320"/>
        </a:xfrm>
        <a:prstGeom prst="upArrow">
          <a:avLst>
            <a:gd name="adj1" fmla="val 50000"/>
            <a:gd name="adj2" fmla="val 41742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60</xdr:colOff>
      <xdr:row>24</xdr:row>
      <xdr:rowOff>104400</xdr:rowOff>
    </xdr:from>
    <xdr:to>
      <xdr:col>8</xdr:col>
      <xdr:colOff>279720</xdr:colOff>
      <xdr:row>26</xdr:row>
      <xdr:rowOff>94680</xdr:rowOff>
    </xdr:to>
    <xdr:sp>
      <xdr:nvSpPr>
        <xdr:cNvPr id="24" name="AutoShape 9"/>
        <xdr:cNvSpPr/>
      </xdr:nvSpPr>
      <xdr:spPr>
        <a:xfrm flipV="1">
          <a:off x="5601240" y="4847400"/>
          <a:ext cx="239760" cy="390600"/>
        </a:xfrm>
        <a:prstGeom prst="upArrow">
          <a:avLst>
            <a:gd name="adj1" fmla="val 50000"/>
            <a:gd name="adj2" fmla="val 40728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21</xdr:row>
      <xdr:rowOff>86040</xdr:rowOff>
    </xdr:from>
    <xdr:to>
      <xdr:col>8</xdr:col>
      <xdr:colOff>270000</xdr:colOff>
      <xdr:row>23</xdr:row>
      <xdr:rowOff>76320</xdr:rowOff>
    </xdr:to>
    <xdr:sp>
      <xdr:nvSpPr>
        <xdr:cNvPr id="25" name="AutoShape 10"/>
        <xdr:cNvSpPr/>
      </xdr:nvSpPr>
      <xdr:spPr>
        <a:xfrm>
          <a:off x="5591160" y="4229280"/>
          <a:ext cx="240120" cy="390600"/>
        </a:xfrm>
        <a:prstGeom prst="upArrow">
          <a:avLst>
            <a:gd name="adj1" fmla="val 50000"/>
            <a:gd name="adj2" fmla="val 40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1" descr="Sinte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nte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2" descr="Sintesi_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ntesi_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3" descr="Sinte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nte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4" descr="Sintesi_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ntesi_3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20160</xdr:colOff>
      <xdr:row>6</xdr:row>
      <xdr:rowOff>9360</xdr:rowOff>
    </xdr:from>
    <xdr:to>
      <xdr:col>5</xdr:col>
      <xdr:colOff>685080</xdr:colOff>
      <xdr:row>7</xdr:row>
      <xdr:rowOff>1526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9" descr="Sintesi_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ntesi_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20" descr="Sintesi_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ntesi_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21" descr="Scelta_Valuta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elta_Valutazione</a:t>
              </a:r>
            </a:p>
          </xdr:txBody>
        </xdr:sp>
        <xdr:clientData/>
      </xdr:twoCellAnchor>
    </mc:Choice>
  </mc:AlternateContent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raf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fi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inte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nte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orre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rezion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sempi/Mod_16_Pes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rrezione"/>
      <sheetName val="Grafico"/>
      <sheetName val="Sintesi"/>
      <sheetName val="Sintesi (2)"/>
      <sheetName val="Sintesi (3)"/>
      <sheetName val="Conversione"/>
      <sheetName val="Pesi_Calcolati"/>
      <sheetName val="Estratto_Correzione"/>
      <sheetName val="Conversione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0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111.xml"/><Relationship Id="rId4" Type="http://schemas.openxmlformats.org/officeDocument/2006/relationships/ctrlProp" Target="../ctrlProps/ctrlProps112.xml"/><Relationship Id="rId5" Type="http://schemas.openxmlformats.org/officeDocument/2006/relationships/ctrlProp" Target="../ctrlProps/ctrlProps11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4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115.xml"/><Relationship Id="rId4" Type="http://schemas.openxmlformats.org/officeDocument/2006/relationships/ctrlProp" Target="../ctrlProps/ctrlProps116.xml"/><Relationship Id="rId5" Type="http://schemas.openxmlformats.org/officeDocument/2006/relationships/ctrlProp" Target="../ctrlProps/ctrlProps117.xml"/><Relationship Id="rId6" Type="http://schemas.openxmlformats.org/officeDocument/2006/relationships/ctrlProp" Target="../ctrlProps/ctrlProps11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9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120.xml"/><Relationship Id="rId4" Type="http://schemas.openxmlformats.org/officeDocument/2006/relationships/ctrlProp" Target="../ctrlProps/ctrlProps121.xml"/><Relationship Id="rId5" Type="http://schemas.openxmlformats.org/officeDocument/2006/relationships/ctrlProp" Target="../ctrlProps/ctrlProps12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23.xml"/><Relationship Id="rId3" Type="http://schemas.openxmlformats.org/officeDocument/2006/relationships/vmlDrawing" Target="../drawings/vmlDrawing13.vml"/><Relationship Id="rId4" Type="http://schemas.openxmlformats.org/officeDocument/2006/relationships/ctrlProp" Target="../ctrlProps/ctrlProps124.xml"/><Relationship Id="rId5" Type="http://schemas.openxmlformats.org/officeDocument/2006/relationships/ctrlProp" Target="../ctrlProps/ctrlProps125.xml"/><Relationship Id="rId6" Type="http://schemas.openxmlformats.org/officeDocument/2006/relationships/ctrlProp" Target="../ctrlProps/ctrlProps126.xml"/><Relationship Id="rId7" Type="http://schemas.openxmlformats.org/officeDocument/2006/relationships/ctrlProp" Target="../ctrlProps/ctrlProps127.xml"/><Relationship Id="rId8" Type="http://schemas.openxmlformats.org/officeDocument/2006/relationships/ctrlProp" Target="../ctrlProps/ctrlProps128.xml"/><Relationship Id="rId9" Type="http://schemas.openxmlformats.org/officeDocument/2006/relationships/ctrlProp" Target="../ctrlProps/ctrlProps129.xml"/><Relationship Id="rId10" Type="http://schemas.openxmlformats.org/officeDocument/2006/relationships/ctrlProp" Target="../ctrlProps/ctrlProps130.xml"/><Relationship Id="rId11" Type="http://schemas.openxmlformats.org/officeDocument/2006/relationships/ctrlProp" Target="../ctrlProps/ctrlProps131.xml"/><Relationship Id="rId12" Type="http://schemas.openxmlformats.org/officeDocument/2006/relationships/ctrlProp" Target="../ctrlProps/ctrlProps132.xml"/><Relationship Id="rId13" Type="http://schemas.openxmlformats.org/officeDocument/2006/relationships/ctrlProp" Target="../ctrlProps/ctrlProps133.xml"/><Relationship Id="rId14" Type="http://schemas.openxmlformats.org/officeDocument/2006/relationships/ctrlProp" Target="../ctrlProps/ctrlProps134.xml"/><Relationship Id="rId15" Type="http://schemas.openxmlformats.org/officeDocument/2006/relationships/ctrlProp" Target="../ctrlProps/ctrlProps135.xml"/><Relationship Id="rId16" Type="http://schemas.openxmlformats.org/officeDocument/2006/relationships/ctrlProp" Target="../ctrlProps/ctrlProps136.xml"/><Relationship Id="rId17" Type="http://schemas.openxmlformats.org/officeDocument/2006/relationships/ctrlProp" Target="../ctrlProps/ctrlProps137.xml"/><Relationship Id="rId18" Type="http://schemas.openxmlformats.org/officeDocument/2006/relationships/ctrlProp" Target="../ctrlProps/ctrlProps13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<Relationship Id="rId6" Type="http://schemas.openxmlformats.org/officeDocument/2006/relationships/ctrlProp" Target="../ctrlProps/ctrlProps37.xml"/><Relationship Id="rId7" Type="http://schemas.openxmlformats.org/officeDocument/2006/relationships/ctrlProp" Target="../ctrlProps/ctrlProps38.xml"/><Relationship Id="rId8" Type="http://schemas.openxmlformats.org/officeDocument/2006/relationships/ctrlProp" Target="../ctrlProps/ctrlProps39.xml"/><Relationship Id="rId9" Type="http://schemas.openxmlformats.org/officeDocument/2006/relationships/ctrlProp" Target="../ctrlProps/ctrlProps40.xml"/><Relationship Id="rId10" Type="http://schemas.openxmlformats.org/officeDocument/2006/relationships/ctrlProp" Target="../ctrlProps/ctrlProps41.xml"/><Relationship Id="rId11" Type="http://schemas.openxmlformats.org/officeDocument/2006/relationships/ctrlProp" Target="../ctrlProps/ctrlProps42.xml"/><Relationship Id="rId12" Type="http://schemas.openxmlformats.org/officeDocument/2006/relationships/ctrlProp" Target="../ctrlProps/ctrlProps4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4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45.xml"/><Relationship Id="rId5" Type="http://schemas.openxmlformats.org/officeDocument/2006/relationships/ctrlProp" Target="../ctrlProps/ctrlProps46.xml"/><Relationship Id="rId6" Type="http://schemas.openxmlformats.org/officeDocument/2006/relationships/ctrlProp" Target="../ctrlProps/ctrlProps47.xml"/><Relationship Id="rId7" Type="http://schemas.openxmlformats.org/officeDocument/2006/relationships/ctrlProp" Target="../ctrlProps/ctrlProps48.xml"/><Relationship Id="rId8" Type="http://schemas.openxmlformats.org/officeDocument/2006/relationships/ctrlProp" Target="../ctrlProps/ctrlProps49.xml"/><Relationship Id="rId9" Type="http://schemas.openxmlformats.org/officeDocument/2006/relationships/ctrlProp" Target="../ctrlProps/ctrlProps50.xml"/><Relationship Id="rId10" Type="http://schemas.openxmlformats.org/officeDocument/2006/relationships/ctrlProp" Target="../ctrlProps/ctrlProps51.xml"/><Relationship Id="rId11" Type="http://schemas.openxmlformats.org/officeDocument/2006/relationships/ctrlProp" Target="../ctrlProps/ctrlProps52.xml"/><Relationship Id="rId12" Type="http://schemas.openxmlformats.org/officeDocument/2006/relationships/ctrlProp" Target="../ctrlProps/ctrlProps53.xml"/><Relationship Id="rId13" Type="http://schemas.openxmlformats.org/officeDocument/2006/relationships/ctrlProp" Target="../ctrlProps/ctrlProps54.xml"/><Relationship Id="rId14" Type="http://schemas.openxmlformats.org/officeDocument/2006/relationships/ctrlProp" Target="../ctrlProps/ctrlProps55.xml"/><Relationship Id="rId15" Type="http://schemas.openxmlformats.org/officeDocument/2006/relationships/ctrlProp" Target="../ctrlProps/ctrlProps5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57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58.xml"/><Relationship Id="rId5" Type="http://schemas.openxmlformats.org/officeDocument/2006/relationships/ctrlProp" Target="../ctrlProps/ctrlProps59.xml"/><Relationship Id="rId6" Type="http://schemas.openxmlformats.org/officeDocument/2006/relationships/ctrlProp" Target="../ctrlProps/ctrlProps60.xml"/><Relationship Id="rId7" Type="http://schemas.openxmlformats.org/officeDocument/2006/relationships/ctrlProp" Target="../ctrlProps/ctrlProps61.xml"/><Relationship Id="rId8" Type="http://schemas.openxmlformats.org/officeDocument/2006/relationships/ctrlProp" Target="../ctrlProps/ctrlProps62.xml"/><Relationship Id="rId9" Type="http://schemas.openxmlformats.org/officeDocument/2006/relationships/ctrlProp" Target="../ctrlProps/ctrlProps63.xml"/><Relationship Id="rId10" Type="http://schemas.openxmlformats.org/officeDocument/2006/relationships/ctrlProp" Target="../ctrlProps/ctrlProps64.xml"/><Relationship Id="rId11" Type="http://schemas.openxmlformats.org/officeDocument/2006/relationships/ctrlProp" Target="../ctrlProps/ctrlProps65.xml"/><Relationship Id="rId12" Type="http://schemas.openxmlformats.org/officeDocument/2006/relationships/ctrlProp" Target="../ctrlProps/ctrlProps66.xml"/><Relationship Id="rId13" Type="http://schemas.openxmlformats.org/officeDocument/2006/relationships/ctrlProp" Target="../ctrlProps/ctrlProps67.xml"/><Relationship Id="rId14" Type="http://schemas.openxmlformats.org/officeDocument/2006/relationships/ctrlProp" Target="../ctrlProps/ctrlProps68.xml"/><Relationship Id="rId15" Type="http://schemas.openxmlformats.org/officeDocument/2006/relationships/ctrlProp" Target="../ctrlProps/ctrlProps6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70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71.xml"/><Relationship Id="rId5" Type="http://schemas.openxmlformats.org/officeDocument/2006/relationships/ctrlProp" Target="../ctrlProps/ctrlProps72.xml"/><Relationship Id="rId6" Type="http://schemas.openxmlformats.org/officeDocument/2006/relationships/ctrlProp" Target="../ctrlProps/ctrlProps73.xml"/><Relationship Id="rId7" Type="http://schemas.openxmlformats.org/officeDocument/2006/relationships/ctrlProp" Target="../ctrlProps/ctrlProps74.xml"/><Relationship Id="rId8" Type="http://schemas.openxmlformats.org/officeDocument/2006/relationships/ctrlProp" Target="../ctrlProps/ctrlProps75.xml"/><Relationship Id="rId9" Type="http://schemas.openxmlformats.org/officeDocument/2006/relationships/ctrlProp" Target="../ctrlProps/ctrlProps76.xml"/><Relationship Id="rId10" Type="http://schemas.openxmlformats.org/officeDocument/2006/relationships/ctrlProp" Target="../ctrlProps/ctrlProps77.xml"/><Relationship Id="rId11" Type="http://schemas.openxmlformats.org/officeDocument/2006/relationships/ctrlProp" Target="../ctrlProps/ctrlProps78.xml"/><Relationship Id="rId12" Type="http://schemas.openxmlformats.org/officeDocument/2006/relationships/ctrlProp" Target="../ctrlProps/ctrlProps79.xml"/><Relationship Id="rId13" Type="http://schemas.openxmlformats.org/officeDocument/2006/relationships/ctrlProp" Target="../ctrlProps/ctrlProps80.xml"/><Relationship Id="rId14" Type="http://schemas.openxmlformats.org/officeDocument/2006/relationships/ctrlProp" Target="../ctrlProps/ctrlProps81.xml"/><Relationship Id="rId15" Type="http://schemas.openxmlformats.org/officeDocument/2006/relationships/ctrlProp" Target="../ctrlProps/ctrlProps82.xml"/><Relationship Id="rId16" Type="http://schemas.openxmlformats.org/officeDocument/2006/relationships/ctrlProp" Target="../ctrlProps/ctrlProps8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84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85.xml"/><Relationship Id="rId5" Type="http://schemas.openxmlformats.org/officeDocument/2006/relationships/ctrlProp" Target="../ctrlProps/ctrlProps86.xml"/><Relationship Id="rId6" Type="http://schemas.openxmlformats.org/officeDocument/2006/relationships/ctrlProp" Target="../ctrlProps/ctrlProps87.xml"/><Relationship Id="rId7" Type="http://schemas.openxmlformats.org/officeDocument/2006/relationships/ctrlProp" Target="../ctrlProps/ctrlProps88.xml"/><Relationship Id="rId8" Type="http://schemas.openxmlformats.org/officeDocument/2006/relationships/ctrlProp" Target="../ctrlProps/ctrlProps89.xml"/><Relationship Id="rId9" Type="http://schemas.openxmlformats.org/officeDocument/2006/relationships/ctrlProp" Target="../ctrlProps/ctrlProps90.xml"/><Relationship Id="rId10" Type="http://schemas.openxmlformats.org/officeDocument/2006/relationships/ctrlProp" Target="../ctrlProps/ctrlProps91.xml"/><Relationship Id="rId11" Type="http://schemas.openxmlformats.org/officeDocument/2006/relationships/ctrlProp" Target="../ctrlProps/ctrlProps92.xml"/><Relationship Id="rId12" Type="http://schemas.openxmlformats.org/officeDocument/2006/relationships/ctrlProp" Target="../ctrlProps/ctrlProps93.xml"/><Relationship Id="rId13" Type="http://schemas.openxmlformats.org/officeDocument/2006/relationships/ctrlProp" Target="../ctrlProps/ctrlProps94.xml"/><Relationship Id="rId14" Type="http://schemas.openxmlformats.org/officeDocument/2006/relationships/ctrlProp" Target="../ctrlProps/ctrlProps95.xml"/><Relationship Id="rId15" Type="http://schemas.openxmlformats.org/officeDocument/2006/relationships/ctrlProp" Target="../ctrlProps/ctrlProps96.xml"/><Relationship Id="rId16" Type="http://schemas.openxmlformats.org/officeDocument/2006/relationships/ctrlProp" Target="../ctrlProps/ctrlProps9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8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99.xml"/><Relationship Id="rId4" Type="http://schemas.openxmlformats.org/officeDocument/2006/relationships/ctrlProp" Target="../ctrlProps/ctrlProps100.xml"/><Relationship Id="rId5" Type="http://schemas.openxmlformats.org/officeDocument/2006/relationships/ctrlProp" Target="../ctrlProps/ctrlProps10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2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03.xml"/><Relationship Id="rId4" Type="http://schemas.openxmlformats.org/officeDocument/2006/relationships/ctrlProp" Target="../ctrlProps/ctrlProps104.xml"/><Relationship Id="rId5" Type="http://schemas.openxmlformats.org/officeDocument/2006/relationships/ctrlProp" Target="../ctrlProps/ctrlProps10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6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07.xml"/><Relationship Id="rId4" Type="http://schemas.openxmlformats.org/officeDocument/2006/relationships/ctrlProp" Target="../ctrlProps/ctrlProps108.xml"/><Relationship Id="rId5" Type="http://schemas.openxmlformats.org/officeDocument/2006/relationships/ctrlProp" Target="../ctrlProps/ctrlProps10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0"/>
  <sheetViews>
    <sheetView showFormulas="false" showGridLines="fals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B4" activeCellId="0" sqref="AB4:A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31" min="2" style="0" width="2.7"/>
    <col collapsed="false" customWidth="true" hidden="false" outlineLevel="0" max="32" min="32" style="0" width="9.7"/>
    <col collapsed="false" customWidth="true" hidden="false" outlineLevel="0" max="33" min="33" style="1" width="6.85"/>
    <col collapsed="false" customWidth="true" hidden="false" outlineLevel="0" max="34" min="34" style="0" width="6.85"/>
    <col collapsed="false" customWidth="true" hidden="false" outlineLevel="0" max="36" min="36" style="0" width="9.99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2</v>
      </c>
      <c r="V1" s="4"/>
      <c r="W1" s="4"/>
      <c r="X1" s="5" t="s">
        <v>3</v>
      </c>
      <c r="Y1" s="5"/>
      <c r="Z1" s="5"/>
      <c r="AA1" s="5"/>
      <c r="AB1" s="5"/>
      <c r="AC1" s="5"/>
      <c r="AD1" s="5"/>
      <c r="AE1" s="5"/>
      <c r="AF1" s="5"/>
      <c r="AG1" s="6"/>
      <c r="AH1" s="7"/>
      <c r="AI1" s="8"/>
    </row>
    <row r="2" customFormat="false" ht="13.5" hidden="false" customHeight="false" outlineLevel="0" collapsed="false">
      <c r="A2" s="9" t="s">
        <v>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"/>
      <c r="W2" s="10"/>
      <c r="X2" s="5"/>
      <c r="Y2" s="5"/>
      <c r="Z2" s="5"/>
      <c r="AA2" s="5"/>
      <c r="AB2" s="5"/>
      <c r="AC2" s="5"/>
      <c r="AD2" s="5"/>
      <c r="AE2" s="5"/>
      <c r="AF2" s="5"/>
      <c r="AG2" s="11"/>
      <c r="AH2" s="12"/>
      <c r="AI2" s="13"/>
    </row>
    <row r="3" customFormat="false" ht="15.75" hidden="false" customHeight="false" outlineLevel="0" collapsed="false">
      <c r="A3" s="14" t="s">
        <v>5</v>
      </c>
      <c r="B3" s="15" t="n">
        <v>99</v>
      </c>
      <c r="C3" s="15"/>
      <c r="D3" s="16" t="s">
        <v>6</v>
      </c>
      <c r="E3" s="16"/>
      <c r="F3" s="16"/>
      <c r="G3" s="16"/>
      <c r="H3" s="17" t="s">
        <v>7</v>
      </c>
      <c r="I3" s="17"/>
      <c r="J3" s="17"/>
      <c r="K3" s="17"/>
      <c r="L3" s="18" t="s">
        <v>8</v>
      </c>
      <c r="M3" s="18"/>
      <c r="N3" s="19" t="n">
        <v>37163</v>
      </c>
      <c r="O3" s="19"/>
      <c r="P3" s="19"/>
      <c r="Q3" s="19"/>
      <c r="R3" s="19"/>
      <c r="S3" s="19"/>
      <c r="T3" s="19"/>
      <c r="U3" s="20"/>
      <c r="V3" s="20"/>
      <c r="W3" s="20"/>
      <c r="X3" s="20"/>
      <c r="Y3" s="21"/>
      <c r="Z3" s="21"/>
      <c r="AA3" s="21"/>
      <c r="AB3" s="21"/>
      <c r="AC3" s="21"/>
      <c r="AD3" s="21"/>
      <c r="AE3" s="21"/>
      <c r="AF3" s="21"/>
    </row>
    <row r="4" customFormat="false" ht="64.5" hidden="false" customHeight="true" outlineLevel="0" collapsed="false">
      <c r="A4" s="22" t="s">
        <v>9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4"/>
      <c r="U4" s="24"/>
      <c r="V4" s="24"/>
      <c r="W4" s="25" t="s">
        <v>10</v>
      </c>
      <c r="X4" s="25"/>
      <c r="Y4" s="25"/>
      <c r="Z4" s="26" t="n">
        <v>30</v>
      </c>
      <c r="AA4" s="26"/>
      <c r="AB4" s="27" t="str">
        <f aca="false">IF(Nqu&gt;30,"ERRORE!  max 30",IF(Nqu&lt;=0,"   ERRORE!       max 30, min 1    ",""))</f>
        <v/>
      </c>
      <c r="AC4" s="27"/>
      <c r="AD4" s="27"/>
      <c r="AE4" s="27"/>
      <c r="AF4" s="27"/>
      <c r="AG4" s="28"/>
      <c r="AH4" s="28"/>
      <c r="AI4" s="28"/>
    </row>
    <row r="5" customFormat="false" ht="13.5" hidden="false" customHeight="false" outlineLevel="0" collapsed="false">
      <c r="A5" s="29" t="s">
        <v>11</v>
      </c>
      <c r="B5" s="30" t="s">
        <v>12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1"/>
      <c r="P5" s="31"/>
      <c r="Q5" s="31"/>
      <c r="R5" s="31"/>
      <c r="S5" s="32"/>
      <c r="T5" s="24"/>
      <c r="U5" s="24"/>
      <c r="V5" s="24"/>
      <c r="W5" s="33" t="s">
        <v>13</v>
      </c>
      <c r="X5" s="33"/>
      <c r="Y5" s="33"/>
      <c r="Z5" s="34" t="n">
        <f aca="false">10/Nqu</f>
        <v>0.333333333333333</v>
      </c>
      <c r="AA5" s="34"/>
      <c r="AB5" s="35" t="str">
        <f aca="false">IF((30-COUNTIF(Correzione!B10:AE10,""))=0,"",IF((30-COUNTIF(Correzione!B10:AE10,""))&lt;&gt;Nqu,"CONTROLLA NUMERO QUESITI ",IF(OR(Studenti_Classe&lt;1,Studenti_Classe&gt;32),"CONTROLLA NUMERO STUDENTI","")))</f>
        <v/>
      </c>
      <c r="AC5" s="35"/>
      <c r="AD5" s="35"/>
      <c r="AE5" s="35"/>
      <c r="AF5" s="35"/>
      <c r="AG5" s="36"/>
      <c r="AH5" s="36"/>
      <c r="AI5" s="37"/>
    </row>
    <row r="6" customFormat="false" ht="26.25" hidden="false" customHeight="true" outlineLevel="0" collapsed="false">
      <c r="A6" s="38"/>
      <c r="B6" s="39" t="s">
        <v>14</v>
      </c>
      <c r="C6" s="40" t="s">
        <v>15</v>
      </c>
      <c r="D6" s="40"/>
      <c r="E6" s="40"/>
      <c r="F6" s="40"/>
      <c r="G6" s="40"/>
      <c r="H6" s="40"/>
      <c r="I6" s="40"/>
      <c r="J6" s="40"/>
      <c r="K6" s="40"/>
      <c r="L6" s="40"/>
      <c r="M6" s="41"/>
      <c r="N6" s="42"/>
      <c r="O6" s="31"/>
      <c r="P6" s="31"/>
      <c r="Q6" s="31"/>
      <c r="R6" s="31"/>
      <c r="S6" s="32"/>
      <c r="T6" s="24"/>
      <c r="U6" s="24"/>
      <c r="V6" s="24"/>
      <c r="W6" s="43" t="s">
        <v>16</v>
      </c>
      <c r="X6" s="43"/>
      <c r="Y6" s="43"/>
      <c r="Z6" s="44" t="n">
        <v>32</v>
      </c>
      <c r="AA6" s="44"/>
      <c r="AB6" s="35"/>
      <c r="AC6" s="35"/>
      <c r="AD6" s="35"/>
      <c r="AE6" s="35"/>
      <c r="AF6" s="35"/>
      <c r="AG6" s="36"/>
      <c r="AH6" s="36"/>
      <c r="AI6" s="37"/>
    </row>
    <row r="7" customFormat="false" ht="12.75" hidden="false" customHeight="false" outlineLevel="0" collapsed="false">
      <c r="A7" s="45"/>
      <c r="B7" s="39" t="s">
        <v>17</v>
      </c>
      <c r="C7" s="40" t="s">
        <v>18</v>
      </c>
      <c r="D7" s="40"/>
      <c r="E7" s="40"/>
      <c r="F7" s="40"/>
      <c r="G7" s="40"/>
      <c r="H7" s="40"/>
      <c r="I7" s="40"/>
      <c r="J7" s="40"/>
      <c r="K7" s="40"/>
      <c r="L7" s="40"/>
      <c r="M7" s="41"/>
      <c r="N7" s="42"/>
      <c r="O7" s="31"/>
      <c r="P7" s="31"/>
      <c r="Q7" s="31"/>
      <c r="R7" s="31"/>
      <c r="S7" s="32"/>
      <c r="T7" s="24"/>
      <c r="U7" s="24"/>
      <c r="V7" s="24"/>
      <c r="W7" s="46" t="str">
        <f aca="false">IF((Studenti_Classe&gt;32)," ERRORE!  max 32 ",IF((Studenti_Classe&lt;=0),"ERRORE! max 32, min 1 ",""))</f>
        <v/>
      </c>
      <c r="X7" s="46"/>
      <c r="Y7" s="46"/>
      <c r="Z7" s="46"/>
      <c r="AA7" s="46"/>
      <c r="AB7" s="46"/>
      <c r="AC7" s="46"/>
      <c r="AD7" s="46"/>
      <c r="AE7" s="46"/>
      <c r="AF7" s="47"/>
      <c r="AG7" s="47"/>
      <c r="AH7" s="47"/>
      <c r="AI7" s="48"/>
    </row>
    <row r="8" customFormat="false" ht="13.5" hidden="false" customHeight="false" outlineLevel="0" collapsed="false">
      <c r="A8" s="49"/>
      <c r="B8" s="50"/>
      <c r="C8" s="50" t="s">
        <v>19</v>
      </c>
      <c r="D8" s="50"/>
      <c r="E8" s="50"/>
      <c r="F8" s="50"/>
      <c r="G8" s="50"/>
      <c r="H8" s="50"/>
      <c r="I8" s="50"/>
      <c r="J8" s="50"/>
      <c r="K8" s="50"/>
      <c r="L8" s="50"/>
      <c r="M8" s="51"/>
      <c r="N8" s="52"/>
      <c r="O8" s="31"/>
      <c r="P8" s="31"/>
      <c r="Q8" s="31"/>
      <c r="R8" s="31"/>
      <c r="S8" s="53"/>
      <c r="T8" s="24"/>
      <c r="U8" s="24"/>
      <c r="V8" s="24"/>
      <c r="W8" s="46"/>
      <c r="X8" s="46"/>
      <c r="Y8" s="46"/>
      <c r="Z8" s="46"/>
      <c r="AA8" s="46"/>
      <c r="AB8" s="46"/>
      <c r="AC8" s="46"/>
      <c r="AD8" s="46"/>
      <c r="AE8" s="46"/>
      <c r="AF8" s="47"/>
      <c r="AG8" s="47"/>
      <c r="AH8" s="47"/>
      <c r="AI8" s="48"/>
    </row>
    <row r="9" customFormat="false" ht="39" hidden="false" customHeight="false" outlineLevel="0" collapsed="false">
      <c r="A9" s="54" t="s">
        <v>20</v>
      </c>
      <c r="B9" s="55" t="n">
        <f aca="false">IF((Nqu&gt;=1)*AND(Nqu&lt;=30)*AND(Studenti_Classe&lt;=32)*AND(Studenti_Classe&gt;0),1,"E")</f>
        <v>1</v>
      </c>
      <c r="C9" s="55" t="n">
        <f aca="false">IF(B9="","",IF(Nqu&gt;=B9+1,B9+1,""))</f>
        <v>2</v>
      </c>
      <c r="D9" s="55" t="n">
        <f aca="false">IF(C9="","",IF(Nqu&gt;=C9+1,C9+1,""))</f>
        <v>3</v>
      </c>
      <c r="E9" s="55" t="n">
        <f aca="false">IF(D9="","",IF(Nqu&gt;=D9+1,D9+1,""))</f>
        <v>4</v>
      </c>
      <c r="F9" s="55" t="n">
        <f aca="false">IF(E9="","",IF(Nqu&gt;=E9+1,E9+1,""))</f>
        <v>5</v>
      </c>
      <c r="G9" s="55" t="n">
        <f aca="false">IF(F9="","",IF(Nqu&gt;=F9+1,F9+1,""))</f>
        <v>6</v>
      </c>
      <c r="H9" s="55" t="n">
        <f aca="false">IF(G9="","",IF(Nqu&gt;=G9+1,G9+1,""))</f>
        <v>7</v>
      </c>
      <c r="I9" s="55" t="n">
        <f aca="false">IF(H9="","",IF(Nqu&gt;=H9+1,H9+1,""))</f>
        <v>8</v>
      </c>
      <c r="J9" s="55" t="n">
        <f aca="false">IF(I9="","",IF(Nqu&gt;=I9+1,I9+1,""))</f>
        <v>9</v>
      </c>
      <c r="K9" s="55" t="n">
        <f aca="false">IF(J9="","",IF(Nqu&gt;=J9+1,J9+1,""))</f>
        <v>10</v>
      </c>
      <c r="L9" s="55" t="n">
        <f aca="false">IF(K9="","",IF(Nqu&gt;=K9+1,K9+1,""))</f>
        <v>11</v>
      </c>
      <c r="M9" s="55" t="n">
        <f aca="false">IF(L9="","",IF(Nqu&gt;=L9+1,L9+1,""))</f>
        <v>12</v>
      </c>
      <c r="N9" s="55" t="n">
        <f aca="false">IF(M9="","",IF(Nqu&gt;=M9+1,M9+1,""))</f>
        <v>13</v>
      </c>
      <c r="O9" s="55" t="n">
        <f aca="false">IF(N9="","",IF(Nqu&gt;=N9+1,N9+1,""))</f>
        <v>14</v>
      </c>
      <c r="P9" s="55" t="n">
        <f aca="false">IF(O9="","",IF(Nqu&gt;=O9+1,O9+1,""))</f>
        <v>15</v>
      </c>
      <c r="Q9" s="55" t="n">
        <f aca="false">IF(P9="","",IF(Nqu&gt;=P9+1,P9+1,""))</f>
        <v>16</v>
      </c>
      <c r="R9" s="55" t="n">
        <f aca="false">IF(Q9="","",IF(Nqu&gt;=Q9+1,Q9+1,""))</f>
        <v>17</v>
      </c>
      <c r="S9" s="55" t="n">
        <f aca="false">IF(R9="","",IF(Nqu&gt;=R9+1,R9+1,""))</f>
        <v>18</v>
      </c>
      <c r="T9" s="55" t="n">
        <f aca="false">IF(S9="","",IF(Nqu&gt;=S9+1,S9+1,""))</f>
        <v>19</v>
      </c>
      <c r="U9" s="55" t="n">
        <f aca="false">IF(T9="","",IF(Nqu&gt;=T9+1,T9+1,""))</f>
        <v>20</v>
      </c>
      <c r="V9" s="55" t="n">
        <f aca="false">IF(U9="","",IF(Nqu&gt;=U9+1,U9+1,""))</f>
        <v>21</v>
      </c>
      <c r="W9" s="55" t="n">
        <f aca="false">IF(V9="","",IF(Nqu&gt;=V9+1,V9+1,""))</f>
        <v>22</v>
      </c>
      <c r="X9" s="55" t="n">
        <f aca="false">IF(W9="","",IF(Nqu&gt;=W9+1,W9+1,""))</f>
        <v>23</v>
      </c>
      <c r="Y9" s="55" t="n">
        <f aca="false">IF(X9="","",IF(Nqu&gt;=X9+1,X9+1,""))</f>
        <v>24</v>
      </c>
      <c r="Z9" s="55" t="n">
        <f aca="false">IF(Y9="","",IF(Nqu&gt;=Y9+1,Y9+1,""))</f>
        <v>25</v>
      </c>
      <c r="AA9" s="55" t="n">
        <f aca="false">IF(Z9="","",IF(Nqu&gt;=Z9+1,Z9+1,""))</f>
        <v>26</v>
      </c>
      <c r="AB9" s="55" t="n">
        <f aca="false">IF(AA9="","",IF(Nqu&gt;=AA9+1,AA9+1,""))</f>
        <v>27</v>
      </c>
      <c r="AC9" s="55" t="n">
        <f aca="false">IF(AB9="","",IF(Nqu&gt;=AB9+1,AB9+1,""))</f>
        <v>28</v>
      </c>
      <c r="AD9" s="55" t="n">
        <f aca="false">IF(AC9="","",IF(Nqu&gt;=AC9+1,AC9+1,""))</f>
        <v>29</v>
      </c>
      <c r="AE9" s="55" t="n">
        <f aca="false">IF(AD9="","",IF(Nqu&gt;=AD9+1,AD9+1,""))</f>
        <v>30</v>
      </c>
      <c r="AF9" s="56" t="s">
        <v>21</v>
      </c>
      <c r="AG9" s="57" t="s">
        <v>22</v>
      </c>
      <c r="AH9" s="58" t="s">
        <v>23</v>
      </c>
      <c r="AI9" s="48"/>
    </row>
    <row r="10" customFormat="false" ht="13.5" hidden="false" customHeight="false" outlineLevel="0" collapsed="false">
      <c r="A10" s="59" t="s">
        <v>24</v>
      </c>
      <c r="B10" s="60" t="s">
        <v>25</v>
      </c>
      <c r="C10" s="60" t="s">
        <v>25</v>
      </c>
      <c r="D10" s="60" t="s">
        <v>25</v>
      </c>
      <c r="E10" s="60" t="s">
        <v>25</v>
      </c>
      <c r="F10" s="60" t="s">
        <v>25</v>
      </c>
      <c r="G10" s="60" t="s">
        <v>25</v>
      </c>
      <c r="H10" s="60" t="s">
        <v>25</v>
      </c>
      <c r="I10" s="60" t="s">
        <v>25</v>
      </c>
      <c r="J10" s="60" t="s">
        <v>25</v>
      </c>
      <c r="K10" s="60" t="s">
        <v>25</v>
      </c>
      <c r="L10" s="60" t="s">
        <v>26</v>
      </c>
      <c r="M10" s="60" t="s">
        <v>26</v>
      </c>
      <c r="N10" s="60" t="s">
        <v>26</v>
      </c>
      <c r="O10" s="60" t="s">
        <v>26</v>
      </c>
      <c r="P10" s="60" t="s">
        <v>26</v>
      </c>
      <c r="Q10" s="60" t="s">
        <v>26</v>
      </c>
      <c r="R10" s="60" t="s">
        <v>26</v>
      </c>
      <c r="S10" s="60" t="s">
        <v>26</v>
      </c>
      <c r="T10" s="60" t="s">
        <v>26</v>
      </c>
      <c r="U10" s="60" t="s">
        <v>26</v>
      </c>
      <c r="V10" s="60" t="s">
        <v>27</v>
      </c>
      <c r="W10" s="60" t="s">
        <v>27</v>
      </c>
      <c r="X10" s="60" t="s">
        <v>27</v>
      </c>
      <c r="Y10" s="60" t="s">
        <v>27</v>
      </c>
      <c r="Z10" s="60" t="s">
        <v>27</v>
      </c>
      <c r="AA10" s="60" t="s">
        <v>27</v>
      </c>
      <c r="AB10" s="60" t="s">
        <v>27</v>
      </c>
      <c r="AC10" s="60" t="s">
        <v>27</v>
      </c>
      <c r="AD10" s="60" t="s">
        <v>27</v>
      </c>
      <c r="AE10" s="60" t="s">
        <v>27</v>
      </c>
      <c r="AF10" s="61"/>
      <c r="AG10" s="62"/>
      <c r="AH10" s="63"/>
      <c r="AI10" s="48"/>
    </row>
    <row r="11" customFormat="false" ht="12.75" hidden="false" customHeight="true" outlineLevel="0" collapsed="false">
      <c r="A11" s="64" t="s">
        <v>28</v>
      </c>
      <c r="B11" s="65" t="str">
        <f aca="false">IF(AND(B19&lt;&gt;"",(30-COUNTIF(Correzione!B10:AE10,""))=0),"",IF(OR(B10="",(30-COUNTIF(Correzione!B10:AE10,""))&lt;&gt;Nqu),"CONTROLLARE LA CORRISPONDENZA TRA SOLUZIONI CORRETTE E QUESITI",""))</f>
        <v/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6"/>
      <c r="AG11" s="62"/>
      <c r="AH11" s="63"/>
      <c r="AI11" s="48"/>
      <c r="AJ11" s="67"/>
    </row>
    <row r="12" customFormat="false" ht="12.75" hidden="false" customHeight="true" outlineLevel="0" collapsed="false">
      <c r="A12" s="68" t="s">
        <v>29</v>
      </c>
      <c r="B12" s="69"/>
      <c r="C12" s="69" t="s">
        <v>25</v>
      </c>
      <c r="D12" s="69" t="s">
        <v>25</v>
      </c>
      <c r="E12" s="69" t="s">
        <v>25</v>
      </c>
      <c r="F12" s="69" t="s">
        <v>25</v>
      </c>
      <c r="G12" s="69" t="s">
        <v>25</v>
      </c>
      <c r="H12" s="69" t="s">
        <v>25</v>
      </c>
      <c r="I12" s="69" t="s">
        <v>25</v>
      </c>
      <c r="J12" s="69" t="s">
        <v>25</v>
      </c>
      <c r="K12" s="69" t="s">
        <v>25</v>
      </c>
      <c r="L12" s="69" t="s">
        <v>26</v>
      </c>
      <c r="M12" s="69" t="s">
        <v>26</v>
      </c>
      <c r="N12" s="69" t="s">
        <v>26</v>
      </c>
      <c r="O12" s="69" t="s">
        <v>26</v>
      </c>
      <c r="P12" s="69" t="s">
        <v>26</v>
      </c>
      <c r="Q12" s="69" t="s">
        <v>26</v>
      </c>
      <c r="R12" s="69" t="s">
        <v>26</v>
      </c>
      <c r="S12" s="69" t="s">
        <v>26</v>
      </c>
      <c r="T12" s="69" t="s">
        <v>26</v>
      </c>
      <c r="U12" s="69" t="s">
        <v>26</v>
      </c>
      <c r="V12" s="69" t="s">
        <v>27</v>
      </c>
      <c r="W12" s="69" t="s">
        <v>27</v>
      </c>
      <c r="X12" s="69" t="s">
        <v>27</v>
      </c>
      <c r="Y12" s="69" t="s">
        <v>27</v>
      </c>
      <c r="Z12" s="69" t="s">
        <v>27</v>
      </c>
      <c r="AA12" s="69" t="s">
        <v>27</v>
      </c>
      <c r="AB12" s="69" t="s">
        <v>27</v>
      </c>
      <c r="AC12" s="69" t="s">
        <v>27</v>
      </c>
      <c r="AD12" s="69" t="s">
        <v>27</v>
      </c>
      <c r="AE12" s="69" t="s">
        <v>27</v>
      </c>
      <c r="AF12" s="66"/>
      <c r="AG12" s="62"/>
      <c r="AH12" s="63"/>
      <c r="AI12" s="48"/>
    </row>
    <row r="13" customFormat="false" ht="12.75" hidden="false" customHeight="true" outlineLevel="0" collapsed="false">
      <c r="A13" s="70" t="s">
        <v>30</v>
      </c>
      <c r="B13" s="71" t="str">
        <f aca="false">IF(OR(OR(B9="",B10=""),(A11="")),"",IF(B12=B10,1,IF(B12="","",0)))</f>
        <v/>
      </c>
      <c r="C13" s="71" t="n">
        <f aca="false">IF(OR(OR(C9="",C10=""),(A11="")),"",IF(C12=C10,1,IF(C12="","",0)))</f>
        <v>1</v>
      </c>
      <c r="D13" s="71" t="n">
        <f aca="false">IF(OR(OR(D9="",D10=""),(A11="")),"",IF(D12=D10,1,IF(D12="","",0)))</f>
        <v>1</v>
      </c>
      <c r="E13" s="71" t="n">
        <f aca="false">IF(OR(OR(E9="",E10=""),(A11="")),"",IF(E12=E10,1,IF(E12="","",0)))</f>
        <v>1</v>
      </c>
      <c r="F13" s="71" t="n">
        <f aca="false">IF(OR(OR(F9="",F10=""),(A11="")),"",IF(F12=F10,1,IF(F12="","",0)))</f>
        <v>1</v>
      </c>
      <c r="G13" s="71" t="n">
        <f aca="false">IF(OR(OR(G9="",G10=""),(A11="")),"",IF(G12=G10,1,IF(G12="","",0)))</f>
        <v>1</v>
      </c>
      <c r="H13" s="71" t="n">
        <f aca="false">IF(OR(OR(H9="",H10=""),(A11="")),"",IF(H12=H10,1,IF(H12="","",0)))</f>
        <v>1</v>
      </c>
      <c r="I13" s="71" t="n">
        <f aca="false">IF(OR(OR(I9="",I10=""),(A11="")),"",IF(I12=I10,1,IF(I12="","",0)))</f>
        <v>1</v>
      </c>
      <c r="J13" s="71" t="n">
        <f aca="false">IF(OR(OR(J9="",J10=""),(A11="")),"",IF(J12=J10,1,IF(J12="","",0)))</f>
        <v>1</v>
      </c>
      <c r="K13" s="71" t="n">
        <f aca="false">IF(OR(OR(K9="",K10=""),(A11="")),"",IF(K12=K10,1,IF(K12="","",0)))</f>
        <v>1</v>
      </c>
      <c r="L13" s="71" t="n">
        <f aca="false">IF(OR(OR(L9="",L10=""),(A11="")),"",IF(L12=L10,1,IF(L12="","",0)))</f>
        <v>1</v>
      </c>
      <c r="M13" s="71" t="n">
        <f aca="false">IF(OR(OR(M9="",M10=""),(A11="")),"",IF(M12=M10,1,IF(M12="","",0)))</f>
        <v>1</v>
      </c>
      <c r="N13" s="71" t="n">
        <f aca="false">IF(OR(OR(N9="",N10=""),(A11="")),"",IF(N12=N10,1,IF(N12="","",0)))</f>
        <v>1</v>
      </c>
      <c r="O13" s="71" t="n">
        <f aca="false">IF(OR(OR(O9="",O10=""),(A11="")),"",IF(O12=O10,1,IF(O12="","",0)))</f>
        <v>1</v>
      </c>
      <c r="P13" s="72" t="n">
        <f aca="false">IF(OR(OR(P9="",P10=""),(A11="")),"",IF(P12=P10,1,IF(P12="","",0)))</f>
        <v>1</v>
      </c>
      <c r="Q13" s="71" t="n">
        <f aca="false">IF(OR(OR(Q9="",Q10=""),(A11="")),"",IF(Q12=Q10,1,IF(Q12="","",0)))</f>
        <v>1</v>
      </c>
      <c r="R13" s="71" t="n">
        <f aca="false">IF(OR(OR(R9="",R10=""),(A11="")),"",IF(R12=R10,1,IF(R12="","",0)))</f>
        <v>1</v>
      </c>
      <c r="S13" s="71" t="n">
        <f aca="false">IF(OR(OR(S9="",S10=""),(A11="")),"",IF(S12=S10,1,IF(S12="","",0)))</f>
        <v>1</v>
      </c>
      <c r="T13" s="71" t="n">
        <f aca="false">IF(OR(OR(T9="",T10=""),(A11="")),"",IF(T12=T10,1,IF(T12="","",0)))</f>
        <v>1</v>
      </c>
      <c r="U13" s="71" t="n">
        <f aca="false">IF(OR(OR(U9="",U10=""),(A11="")),"",IF(U12=U10,1,IF(U12="","",0)))</f>
        <v>1</v>
      </c>
      <c r="V13" s="71" t="n">
        <f aca="false">IF(OR(OR(V9="",V10=""),(A11="")),"",IF(V12=V10,1,IF(V12="","",0)))</f>
        <v>1</v>
      </c>
      <c r="W13" s="71" t="n">
        <f aca="false">IF(OR(OR(W9="",W10=""),(A11="")),"",IF(W12=W10,1,IF(W12="","",0)))</f>
        <v>1</v>
      </c>
      <c r="X13" s="71" t="n">
        <f aca="false">IF(OR(OR(X9="",X10=""),(A11="")),"",IF(X12=X10,1,IF(X12="","",0)))</f>
        <v>1</v>
      </c>
      <c r="Y13" s="71" t="n">
        <f aca="false">IF(OR(OR(Y9="",Y10=""),(A11="")),"",IF(Y12=Y10,1,IF(Y12="","",0)))</f>
        <v>1</v>
      </c>
      <c r="Z13" s="71" t="n">
        <f aca="false">IF(OR(OR(Z9="",Z10=""),(A11="")),"",IF(Z12=Z10,1,IF(Z12="","",0)))</f>
        <v>1</v>
      </c>
      <c r="AA13" s="71" t="n">
        <f aca="false">IF(OR(OR(AA9="",AA10=""),(A11="")),"",IF(AA12=AA10,1,IF(AA12="","",0)))</f>
        <v>1</v>
      </c>
      <c r="AB13" s="71" t="n">
        <f aca="false">IF(OR(OR(AB9="",AB10=""),(A11="")),"",IF(AB12=AB10,1,IF(AB12="","",0)))</f>
        <v>1</v>
      </c>
      <c r="AC13" s="71" t="n">
        <f aca="false">IF(OR(OR(AC9="",AC10=""),(A11="")),"",IF(AC12=AC10,1,IF(AC12="","",0)))</f>
        <v>1</v>
      </c>
      <c r="AD13" s="71" t="n">
        <f aca="false">IF(OR(OR(AD9="",AD10=""),(A11="")),"",IF(AD12=AD10,1,IF(AD12="","",0)))</f>
        <v>1</v>
      </c>
      <c r="AE13" s="71" t="n">
        <f aca="false">IF(OR(OR(AE9="",AE10=""),(A11="")),"",IF(AE12=AE10,1,IF(AE12="","",0)))</f>
        <v>1</v>
      </c>
      <c r="AF13" s="73" t="n">
        <f aca="false">IF(B10="","",IF(AND(B12="",C12="",D12="",E12="",F12="",G12="",H12="",I12="",J12="",K12="",L12="",M12="",N12="",O12="",P12="",Q12="",R12="",S12="",T12="",AE12="",A11&lt;&gt;""),"ASSENTE",IF(A11="","",((SUM(B13:AE13)/Nqu)*100))))</f>
        <v>96.6666666666667</v>
      </c>
      <c r="AG13" s="74" t="n">
        <f aca="false">IF(AF13="","",IF(OR(AF13="ASSENTE",A11=""),"",ROUND(AF13%*Nqu*Peso,1)))</f>
        <v>9.7</v>
      </c>
      <c r="AH13" s="75" t="n">
        <f aca="false">IF(AF13="","",IF(OR(AF13="ASSENTE",A11=""),"",IF(AG13=0,0,IF(Nqu=15,SUM(B13:P13),(IF((AF13%*15)&gt;=15,15,IF(INT(AF13%*15)&lt;&gt;AF13%*15,INT(AF13%*15)+1,AF13%*15)))))))</f>
        <v>15</v>
      </c>
      <c r="AI13" s="48"/>
      <c r="AJ13" s="76"/>
      <c r="AK13" s="77"/>
    </row>
    <row r="14" customFormat="false" ht="12.75" hidden="false" customHeight="true" outlineLevel="0" collapsed="false">
      <c r="A14" s="78" t="str">
        <f aca="false">IF(Studenti_Classe&gt;1,"ALLIEVO 2","")</f>
        <v>ALLIEVO 2</v>
      </c>
      <c r="B14" s="79"/>
      <c r="C14" s="79"/>
      <c r="D14" s="79"/>
      <c r="E14" s="79"/>
      <c r="F14" s="80"/>
      <c r="G14" s="79"/>
      <c r="H14" s="79"/>
      <c r="I14" s="79"/>
      <c r="J14" s="79"/>
      <c r="K14" s="79"/>
      <c r="L14" s="79"/>
      <c r="M14" s="79"/>
      <c r="N14" s="79"/>
      <c r="O14" s="79"/>
      <c r="P14" s="80"/>
      <c r="Q14" s="79"/>
      <c r="R14" s="79"/>
      <c r="S14" s="79"/>
      <c r="T14" s="79"/>
      <c r="U14" s="79"/>
      <c r="V14" s="79"/>
      <c r="W14" s="79"/>
      <c r="X14" s="79"/>
      <c r="Y14" s="79"/>
      <c r="Z14" s="80"/>
      <c r="AA14" s="79"/>
      <c r="AB14" s="79"/>
      <c r="AC14" s="79"/>
      <c r="AD14" s="79"/>
      <c r="AE14" s="79"/>
      <c r="AF14" s="81"/>
      <c r="AG14" s="62"/>
      <c r="AH14" s="82"/>
      <c r="AI14" s="48"/>
      <c r="AJ14" s="77"/>
    </row>
    <row r="15" customFormat="false" ht="12.75" hidden="false" customHeight="true" outlineLevel="0" collapsed="false">
      <c r="A15" s="68" t="str">
        <f aca="false">IF(A14="","","Soluzioni Proposte")</f>
        <v>Soluzioni Proposte</v>
      </c>
      <c r="B15" s="83"/>
      <c r="C15" s="83" t="s">
        <v>25</v>
      </c>
      <c r="D15" s="83" t="s">
        <v>25</v>
      </c>
      <c r="E15" s="83" t="s">
        <v>25</v>
      </c>
      <c r="F15" s="83" t="s">
        <v>25</v>
      </c>
      <c r="G15" s="83" t="s">
        <v>25</v>
      </c>
      <c r="H15" s="83" t="s">
        <v>25</v>
      </c>
      <c r="I15" s="83" t="s">
        <v>25</v>
      </c>
      <c r="J15" s="83" t="s">
        <v>25</v>
      </c>
      <c r="K15" s="83" t="s">
        <v>25</v>
      </c>
      <c r="L15" s="83" t="s">
        <v>26</v>
      </c>
      <c r="M15" s="83" t="s">
        <v>26</v>
      </c>
      <c r="N15" s="83" t="s">
        <v>26</v>
      </c>
      <c r="O15" s="83" t="s">
        <v>26</v>
      </c>
      <c r="P15" s="83" t="s">
        <v>26</v>
      </c>
      <c r="Q15" s="83" t="s">
        <v>26</v>
      </c>
      <c r="R15" s="83" t="s">
        <v>26</v>
      </c>
      <c r="S15" s="83" t="s">
        <v>26</v>
      </c>
      <c r="T15" s="83" t="s">
        <v>26</v>
      </c>
      <c r="U15" s="83" t="s">
        <v>26</v>
      </c>
      <c r="V15" s="83" t="s">
        <v>27</v>
      </c>
      <c r="W15" s="83" t="s">
        <v>27</v>
      </c>
      <c r="X15" s="83" t="s">
        <v>27</v>
      </c>
      <c r="Y15" s="83" t="s">
        <v>27</v>
      </c>
      <c r="Z15" s="83" t="s">
        <v>27</v>
      </c>
      <c r="AA15" s="83" t="s">
        <v>27</v>
      </c>
      <c r="AB15" s="83" t="s">
        <v>27</v>
      </c>
      <c r="AC15" s="83" t="s">
        <v>27</v>
      </c>
      <c r="AD15" s="83" t="s">
        <v>27</v>
      </c>
      <c r="AE15" s="83" t="s">
        <v>27</v>
      </c>
      <c r="AF15" s="81"/>
      <c r="AG15" s="62"/>
      <c r="AH15" s="82"/>
      <c r="AI15" s="48"/>
    </row>
    <row r="16" customFormat="false" ht="12.75" hidden="false" customHeight="false" outlineLevel="0" collapsed="false">
      <c r="A16" s="70" t="str">
        <f aca="false">IF(A14="","","Risultato Correzione")</f>
        <v>Risultato Correzione</v>
      </c>
      <c r="B16" s="71" t="str">
        <f aca="false">IF(OR(OR(B9="",B10=""),(A14="")),"",IF(B15=B10,1,IF(B15="","",0)))</f>
        <v/>
      </c>
      <c r="C16" s="71" t="n">
        <f aca="false">IF(OR(OR(C9="",C10=""),(A14="")),"",IF(C15=C10,1,IF(C15="","",0)))</f>
        <v>1</v>
      </c>
      <c r="D16" s="71" t="n">
        <f aca="false">IF(OR(OR(D9="",D10=""),(A14="")),"",IF(D15=D10,1,IF(D15="","",0)))</f>
        <v>1</v>
      </c>
      <c r="E16" s="71" t="n">
        <f aca="false">IF(OR(OR(E9="",E10=""),(A14="")),"",IF(E15=E10,1,IF(E15="","",0)))</f>
        <v>1</v>
      </c>
      <c r="F16" s="71" t="n">
        <f aca="false">IF(OR(OR(F9="",F10=""),(A14="")),"",IF(F15=F10,1,IF(F15="","",0)))</f>
        <v>1</v>
      </c>
      <c r="G16" s="71" t="n">
        <f aca="false">IF(OR(OR(G9="",G10=""),(A14="")),"",IF(G15=G10,1,IF(G15="","",0)))</f>
        <v>1</v>
      </c>
      <c r="H16" s="71" t="n">
        <f aca="false">IF(OR(OR(H9="",H10=""),(A14="")),"",IF(H15=H10,1,IF(H15="","",0)))</f>
        <v>1</v>
      </c>
      <c r="I16" s="71" t="n">
        <f aca="false">IF(OR(OR(I9="",I10=""),(A14="")),"",IF(I15=I10,1,IF(I15="","",0)))</f>
        <v>1</v>
      </c>
      <c r="J16" s="71" t="n">
        <f aca="false">IF(OR(OR(J9="",J10=""),(A14="")),"",IF(J15=J10,1,IF(J15="","",0)))</f>
        <v>1</v>
      </c>
      <c r="K16" s="71" t="n">
        <f aca="false">IF(OR(OR(K9="",K10=""),(A14="")),"",IF(K15=K10,1,IF(K15="","",0)))</f>
        <v>1</v>
      </c>
      <c r="L16" s="71" t="n">
        <f aca="false">IF(OR(OR(L9="",L10=""),(A14="")),"",IF(L15=L10,1,IF(L15="","",0)))</f>
        <v>1</v>
      </c>
      <c r="M16" s="71" t="n">
        <f aca="false">IF(OR(OR(M9="",M10=""),(A14="")),"",IF(M15=M10,1,IF(M15="","",0)))</f>
        <v>1</v>
      </c>
      <c r="N16" s="71" t="n">
        <f aca="false">IF(OR(OR(N9="",N10=""),(A14="")),"",IF(N15=N10,1,IF(N15="","",0)))</f>
        <v>1</v>
      </c>
      <c r="O16" s="71" t="n">
        <f aca="false">IF(OR(OR(O9="",O10=""),(A14="")),"",IF(O15=O10,1,IF(O15="","",0)))</f>
        <v>1</v>
      </c>
      <c r="P16" s="72" t="n">
        <f aca="false">IF(OR(OR(P9="",P10=""),(A14="")),"",IF(P15=P10,1,IF(P15="","",0)))</f>
        <v>1</v>
      </c>
      <c r="Q16" s="71" t="n">
        <f aca="false">IF(OR(OR(Q9="",Q10=""),(A14="")),"",IF(Q15=Q10,1,IF(Q15="","",0)))</f>
        <v>1</v>
      </c>
      <c r="R16" s="71" t="n">
        <f aca="false">IF(OR(OR(R9="",R10=""),(A14="")),"",IF(R15=R10,1,IF(R15="","",0)))</f>
        <v>1</v>
      </c>
      <c r="S16" s="71" t="n">
        <f aca="false">IF(OR(OR(S9="",S10=""),(A14="")),"",IF(S15=S10,1,IF(S15="","",0)))</f>
        <v>1</v>
      </c>
      <c r="T16" s="71" t="n">
        <f aca="false">IF(OR(OR(T9="",T10=""),(A14="")),"",IF(T15=T10,1,IF(T15="","",0)))</f>
        <v>1</v>
      </c>
      <c r="U16" s="71" t="n">
        <f aca="false">IF(OR(OR(U9="",U10=""),(A14="")),"",IF(U15=U10,1,IF(U15="","",0)))</f>
        <v>1</v>
      </c>
      <c r="V16" s="71" t="n">
        <f aca="false">IF(OR(OR(V9="",V10=""),(A14="")),"",IF(V15=V10,1,IF(V15="","",0)))</f>
        <v>1</v>
      </c>
      <c r="W16" s="71" t="n">
        <f aca="false">IF(OR(OR(W9="",W10=""),(A14="")),"",IF(W15=W10,1,IF(W15="","",0)))</f>
        <v>1</v>
      </c>
      <c r="X16" s="71" t="n">
        <f aca="false">IF(OR(OR(X9="",X10=""),(A14="")),"",IF(X15=X10,1,IF(X15="","",0)))</f>
        <v>1</v>
      </c>
      <c r="Y16" s="71" t="n">
        <f aca="false">IF(OR(OR(Y9="",Y10=""),(A14="")),"",IF(Y15=Y10,1,IF(Y15="","",0)))</f>
        <v>1</v>
      </c>
      <c r="Z16" s="71" t="n">
        <f aca="false">IF(OR(OR(Z9="",Z10=""),(A14="")),"",IF(Z15=Z10,1,IF(Z15="","",0)))</f>
        <v>1</v>
      </c>
      <c r="AA16" s="71" t="n">
        <f aca="false">IF(OR(OR(AA9="",AA10=""),(A14="")),"",IF(AA15=AA10,1,IF(AA15="","",0)))</f>
        <v>1</v>
      </c>
      <c r="AB16" s="71" t="n">
        <f aca="false">IF(OR(OR(AB9="",AB10=""),(A14="")),"",IF(AB15=AB10,1,IF(AB15="","",0)))</f>
        <v>1</v>
      </c>
      <c r="AC16" s="71" t="n">
        <f aca="false">IF(OR(OR(AC9="",AC10=""),(A14="")),"",IF(AC15=AC10,1,IF(AC15="","",0)))</f>
        <v>1</v>
      </c>
      <c r="AD16" s="71" t="n">
        <f aca="false">IF(OR(OR(AD9="",AD10=""),(A14="")),"",IF(AD15=AD10,1,IF(AD15="","",0)))</f>
        <v>1</v>
      </c>
      <c r="AE16" s="71" t="n">
        <f aca="false">IF(OR(OR(AE9="",AE10=""),(A14="")),"",IF(AE15=AE10,1,IF(AE15="","",0)))</f>
        <v>1</v>
      </c>
      <c r="AF16" s="73" t="n">
        <f aca="false">IF(B10="","",IF(AND(B15="",C15="",D15="",E15="",F15="",G15="",H15="",I15="",J15="",K15="",L15="",M15="",N15="",O15="",P15="",Q15="",R15="",S15="",T15="",AE15="",A14&lt;&gt;""),"ASSENTE",IF(A14="","",((SUM(B16:AE16)/Nqu)*100))))</f>
        <v>96.6666666666667</v>
      </c>
      <c r="AG16" s="74" t="n">
        <f aca="false">IF(AF16="","",IF(OR(AF16="ASSENTE",A14=""),"",ROUND(AF16%*Nqu*Peso,1)))</f>
        <v>9.7</v>
      </c>
      <c r="AH16" s="75" t="n">
        <f aca="false">IF(AF16="","",IF(OR(AF16="ASSENTE",A14=""),"",IF(AG16=0,0,IF(Nqu=15,SUM(B16:P16),(IF((AF16%*15)&gt;=15,15,IF(INT(AF16%*15)&lt;&gt;AF16%*15,INT(AF16%*15)+1,AF16%*15)))))))</f>
        <v>15</v>
      </c>
      <c r="AI16" s="48"/>
      <c r="AJ16" s="84"/>
    </row>
    <row r="17" customFormat="false" ht="12.75" hidden="false" customHeight="true" outlineLevel="0" collapsed="false">
      <c r="A17" s="85" t="str">
        <f aca="false">IF(Studenti_Classe&gt;2,"ALLIEVO 3","")</f>
        <v>ALLIEVO 3</v>
      </c>
      <c r="B17" s="79"/>
      <c r="C17" s="79"/>
      <c r="D17" s="79"/>
      <c r="E17" s="79"/>
      <c r="F17" s="80"/>
      <c r="G17" s="79"/>
      <c r="H17" s="79"/>
      <c r="I17" s="79"/>
      <c r="J17" s="79"/>
      <c r="K17" s="79"/>
      <c r="L17" s="79"/>
      <c r="M17" s="79"/>
      <c r="N17" s="79"/>
      <c r="O17" s="79"/>
      <c r="P17" s="80"/>
      <c r="Q17" s="79"/>
      <c r="R17" s="79"/>
      <c r="S17" s="79"/>
      <c r="T17" s="79"/>
      <c r="U17" s="79"/>
      <c r="V17" s="79"/>
      <c r="W17" s="79"/>
      <c r="X17" s="79"/>
      <c r="Y17" s="79"/>
      <c r="Z17" s="80"/>
      <c r="AA17" s="79"/>
      <c r="AB17" s="79"/>
      <c r="AC17" s="79"/>
      <c r="AD17" s="79"/>
      <c r="AE17" s="79"/>
      <c r="AF17" s="81"/>
      <c r="AG17" s="86"/>
      <c r="AH17" s="82"/>
      <c r="AI17" s="48"/>
    </row>
    <row r="18" customFormat="false" ht="12.75" hidden="false" customHeight="false" outlineLevel="0" collapsed="false">
      <c r="A18" s="68" t="str">
        <f aca="false">IF(A17="","","Soluzioni Proposte")</f>
        <v>Soluzioni Proposte</v>
      </c>
      <c r="B18" s="69"/>
      <c r="C18" s="69" t="s">
        <v>25</v>
      </c>
      <c r="D18" s="69" t="s">
        <v>25</v>
      </c>
      <c r="E18" s="69" t="s">
        <v>25</v>
      </c>
      <c r="F18" s="69" t="s">
        <v>25</v>
      </c>
      <c r="G18" s="69" t="s">
        <v>25</v>
      </c>
      <c r="H18" s="69" t="s">
        <v>25</v>
      </c>
      <c r="I18" s="69" t="s">
        <v>25</v>
      </c>
      <c r="J18" s="69" t="s">
        <v>25</v>
      </c>
      <c r="K18" s="69" t="s">
        <v>25</v>
      </c>
      <c r="L18" s="69" t="s">
        <v>26</v>
      </c>
      <c r="M18" s="69" t="s">
        <v>26</v>
      </c>
      <c r="N18" s="69" t="s">
        <v>26</v>
      </c>
      <c r="O18" s="69" t="s">
        <v>26</v>
      </c>
      <c r="P18" s="69" t="s">
        <v>26</v>
      </c>
      <c r="Q18" s="69" t="s">
        <v>26</v>
      </c>
      <c r="R18" s="69" t="s">
        <v>26</v>
      </c>
      <c r="S18" s="69" t="s">
        <v>26</v>
      </c>
      <c r="T18" s="69" t="s">
        <v>26</v>
      </c>
      <c r="U18" s="69" t="s">
        <v>26</v>
      </c>
      <c r="V18" s="69" t="s">
        <v>27</v>
      </c>
      <c r="W18" s="69" t="s">
        <v>27</v>
      </c>
      <c r="X18" s="69" t="s">
        <v>27</v>
      </c>
      <c r="Y18" s="69" t="s">
        <v>27</v>
      </c>
      <c r="Z18" s="69" t="s">
        <v>27</v>
      </c>
      <c r="AA18" s="69" t="s">
        <v>27</v>
      </c>
      <c r="AB18" s="69" t="s">
        <v>27</v>
      </c>
      <c r="AC18" s="69" t="s">
        <v>27</v>
      </c>
      <c r="AD18" s="69" t="s">
        <v>27</v>
      </c>
      <c r="AE18" s="69" t="s">
        <v>27</v>
      </c>
      <c r="AF18" s="81"/>
      <c r="AG18" s="86"/>
      <c r="AH18" s="82"/>
      <c r="AI18" s="48"/>
    </row>
    <row r="19" customFormat="false" ht="12.75" hidden="false" customHeight="false" outlineLevel="0" collapsed="false">
      <c r="A19" s="70" t="str">
        <f aca="false">IF(A17="","","Risultato Correzione")</f>
        <v>Risultato Correzione</v>
      </c>
      <c r="B19" s="87" t="str">
        <f aca="false">IF(OR(OR(B9="",B10=""),(A17="")),"",IF(B18=B10,1,IF(B18="","",0)))</f>
        <v/>
      </c>
      <c r="C19" s="87" t="n">
        <f aca="false">IF(OR(OR(C9="",C10=""),(A17="")),"",IF(C18=C10,1,IF(C18="","",0)))</f>
        <v>1</v>
      </c>
      <c r="D19" s="87" t="n">
        <f aca="false">IF(OR(OR(D9="",D10=""),(A17="")),"",IF(D18=D10,1,IF(D18="","",0)))</f>
        <v>1</v>
      </c>
      <c r="E19" s="87" t="n">
        <f aca="false">IF(OR(OR(E9="",E10=""),(A17="")),"",IF(E18=E10,1,IF(E18="","",0)))</f>
        <v>1</v>
      </c>
      <c r="F19" s="87" t="n">
        <f aca="false">IF(OR(OR(F9="",F10=""),(A17="")),"",IF(F18=F10,1,IF(F18="","",0)))</f>
        <v>1</v>
      </c>
      <c r="G19" s="87" t="n">
        <f aca="false">IF(OR(OR(G9="",G10=""),(A17="")),"",IF(G18=G10,1,IF(G18="","",0)))</f>
        <v>1</v>
      </c>
      <c r="H19" s="87" t="n">
        <f aca="false">IF(OR(OR(H9="",H10=""),(A17="")),"",IF(H18=H10,1,IF(H18="","",0)))</f>
        <v>1</v>
      </c>
      <c r="I19" s="87" t="n">
        <f aca="false">IF(OR(OR(I9="",I10=""),(A17="")),"",IF(I18=I10,1,IF(I18="","",0)))</f>
        <v>1</v>
      </c>
      <c r="J19" s="87" t="n">
        <f aca="false">IF(OR(OR(J9="",J10=""),(A17="")),"",IF(J18=J10,1,IF(J18="","",0)))</f>
        <v>1</v>
      </c>
      <c r="K19" s="87" t="n">
        <f aca="false">IF(OR(OR(K9="",K10=""),(A17="")),"",IF(K18=K10,1,IF(K18="","",0)))</f>
        <v>1</v>
      </c>
      <c r="L19" s="87" t="n">
        <f aca="false">IF(OR(OR(L9="",L10=""),(A17="")),"",IF(L18=L10,1,IF(L18="","",0)))</f>
        <v>1</v>
      </c>
      <c r="M19" s="87" t="n">
        <f aca="false">IF(OR(OR(M9="",M10=""),(A17="")),"",IF(M18=M10,1,IF(M18="","",0)))</f>
        <v>1</v>
      </c>
      <c r="N19" s="87" t="n">
        <f aca="false">IF(OR(OR(N9="",N10=""),(A17="")),"",IF(N18=N10,1,IF(N18="","",0)))</f>
        <v>1</v>
      </c>
      <c r="O19" s="87" t="n">
        <f aca="false">IF(OR(OR(O9="",O10=""),(A17="")),"",IF(O18=O10,1,IF(O18="","",0)))</f>
        <v>1</v>
      </c>
      <c r="P19" s="39" t="n">
        <f aca="false">IF(OR(OR(P9="",P10=""),(A17="")),"",IF(P18=P10,1,IF(P18="","",0)))</f>
        <v>1</v>
      </c>
      <c r="Q19" s="87" t="n">
        <f aca="false">IF(OR(OR(Q9="",Q10=""),(A17="")),"",IF(Q18=Q10,1,IF(Q18="","",0)))</f>
        <v>1</v>
      </c>
      <c r="R19" s="87" t="n">
        <f aca="false">IF(OR(OR(R9="",R10=""),(A17="")),"",IF(R18=R10,1,IF(R18="","",0)))</f>
        <v>1</v>
      </c>
      <c r="S19" s="87" t="n">
        <f aca="false">IF(OR(OR(S9="",S10=""),(A17="")),"",IF(S18=S10,1,IF(S18="","",0)))</f>
        <v>1</v>
      </c>
      <c r="T19" s="87" t="n">
        <f aca="false">IF(OR(OR(T9="",T10=""),(A17="")),"",IF(T18=T10,1,IF(T18="","",0)))</f>
        <v>1</v>
      </c>
      <c r="U19" s="87" t="n">
        <f aca="false">IF(OR(OR(U9="",U10=""),(A17="")),"",IF(U18=U10,1,IF(U18="","",0)))</f>
        <v>1</v>
      </c>
      <c r="V19" s="87" t="n">
        <f aca="false">IF(OR(OR(V9="",V10=""),(A17="")),"",IF(V18=V10,1,IF(V18="","",0)))</f>
        <v>1</v>
      </c>
      <c r="W19" s="87" t="n">
        <f aca="false">IF(OR(OR(W9="",W10=""),(A17="")),"",IF(W18=W10,1,IF(W18="","",0)))</f>
        <v>1</v>
      </c>
      <c r="X19" s="87" t="n">
        <f aca="false">IF(OR(OR(X9="",X10=""),(A17="")),"",IF(X18=X10,1,IF(X18="","",0)))</f>
        <v>1</v>
      </c>
      <c r="Y19" s="87" t="n">
        <f aca="false">IF(OR(OR(Y9="",Y10=""),(A17="")),"",IF(Y18=Y10,1,IF(Y18="","",0)))</f>
        <v>1</v>
      </c>
      <c r="Z19" s="87" t="n">
        <f aca="false">IF(OR(OR(Z9="",Z10=""),(A17="")),"",IF(Z18=Z10,1,IF(Z18="","",0)))</f>
        <v>1</v>
      </c>
      <c r="AA19" s="87" t="n">
        <f aca="false">IF(OR(OR(AA9="",AA10=""),(A17="")),"",IF(AA18=AA10,1,IF(AA18="","",0)))</f>
        <v>1</v>
      </c>
      <c r="AB19" s="87" t="n">
        <f aca="false">IF(OR(OR(AB9="",AB10=""),(A17="")),"",IF(AB18=AB10,1,IF(AB18="","",0)))</f>
        <v>1</v>
      </c>
      <c r="AC19" s="87" t="n">
        <f aca="false">IF(OR(OR(AC9="",AC10=""),(A17="")),"",IF(AC18=AC10,1,IF(AC18="","",0)))</f>
        <v>1</v>
      </c>
      <c r="AD19" s="87" t="n">
        <f aca="false">IF(OR(OR(AD9="",AD10=""),(A17="")),"",IF(AD18=AD10,1,IF(AD18="","",0)))</f>
        <v>1</v>
      </c>
      <c r="AE19" s="87" t="n">
        <f aca="false">IF(OR(OR(AE9="",AE10=""),(A17="")),"",IF(AE18=AE10,1,IF(AE18="","",0)))</f>
        <v>1</v>
      </c>
      <c r="AF19" s="73" t="n">
        <f aca="false">IF(B10="","",IF(AND(B18="",C18="",D18="",E18="",F18="",G18="",H18="",I18="",J18="",K18="",L18="",M18="",N18="",O18="",P18="",Q18="",R18="",S18="",T18="",AE18="",A17&lt;&gt;""),"ASSENTE",IF(A17="","",((SUM(B19:AE19)/Nqu)*100))))</f>
        <v>96.6666666666667</v>
      </c>
      <c r="AG19" s="74" t="n">
        <f aca="false">IF(AF19="","",IF(OR(AF19="ASSENTE",A17=""),"",ROUND(AF19%*Nqu*Peso,1)))</f>
        <v>9.7</v>
      </c>
      <c r="AH19" s="75" t="n">
        <f aca="false">IF(AF19="","",IF(OR(AF19="ASSENTE",A17=""),"",IF(AG19=0,0,IF(Nqu=15,SUM(B19:P19),(IF((AF19%*15)&gt;=15,15,IF(INT(AF19%*15)&lt;&gt;AF19%*15,INT(AF19%*15)+1,AF19%*15)))))))</f>
        <v>15</v>
      </c>
      <c r="AI19" s="48"/>
    </row>
    <row r="20" customFormat="false" ht="12.75" hidden="false" customHeight="true" outlineLevel="0" collapsed="false">
      <c r="A20" s="78" t="str">
        <f aca="false">IF(Studenti_Classe&gt;3,"ALLIEVO 4","")</f>
        <v>ALLIEVO 4</v>
      </c>
      <c r="B20" s="79"/>
      <c r="C20" s="79"/>
      <c r="D20" s="79"/>
      <c r="E20" s="79"/>
      <c r="F20" s="80"/>
      <c r="G20" s="79"/>
      <c r="H20" s="79"/>
      <c r="I20" s="79"/>
      <c r="J20" s="79"/>
      <c r="K20" s="79"/>
      <c r="L20" s="79"/>
      <c r="M20" s="79"/>
      <c r="N20" s="79"/>
      <c r="O20" s="79"/>
      <c r="P20" s="80"/>
      <c r="Q20" s="79"/>
      <c r="R20" s="79"/>
      <c r="S20" s="79"/>
      <c r="T20" s="79"/>
      <c r="U20" s="79"/>
      <c r="V20" s="79"/>
      <c r="W20" s="79"/>
      <c r="X20" s="79"/>
      <c r="Y20" s="79"/>
      <c r="Z20" s="80"/>
      <c r="AA20" s="79"/>
      <c r="AB20" s="79"/>
      <c r="AC20" s="79"/>
      <c r="AD20" s="79"/>
      <c r="AE20" s="79"/>
      <c r="AF20" s="88"/>
      <c r="AG20" s="86"/>
      <c r="AH20" s="89"/>
      <c r="AI20" s="48"/>
    </row>
    <row r="21" customFormat="false" ht="12.75" hidden="false" customHeight="false" outlineLevel="0" collapsed="false">
      <c r="A21" s="68" t="str">
        <f aca="false">IF(A20="","","Soluzioni Proposte")</f>
        <v>Soluzioni Proposte</v>
      </c>
      <c r="B21" s="83"/>
      <c r="C21" s="83" t="s">
        <v>25</v>
      </c>
      <c r="D21" s="83" t="s">
        <v>25</v>
      </c>
      <c r="E21" s="83" t="s">
        <v>25</v>
      </c>
      <c r="F21" s="83" t="s">
        <v>25</v>
      </c>
      <c r="G21" s="83" t="s">
        <v>25</v>
      </c>
      <c r="H21" s="83" t="s">
        <v>25</v>
      </c>
      <c r="I21" s="83" t="s">
        <v>25</v>
      </c>
      <c r="J21" s="83" t="s">
        <v>25</v>
      </c>
      <c r="K21" s="83" t="s">
        <v>25</v>
      </c>
      <c r="L21" s="83" t="s">
        <v>26</v>
      </c>
      <c r="M21" s="83" t="s">
        <v>26</v>
      </c>
      <c r="N21" s="83" t="s">
        <v>26</v>
      </c>
      <c r="O21" s="83" t="s">
        <v>26</v>
      </c>
      <c r="P21" s="83" t="s">
        <v>26</v>
      </c>
      <c r="Q21" s="83" t="s">
        <v>26</v>
      </c>
      <c r="R21" s="83" t="s">
        <v>26</v>
      </c>
      <c r="S21" s="83" t="s">
        <v>26</v>
      </c>
      <c r="T21" s="83" t="s">
        <v>26</v>
      </c>
      <c r="U21" s="83" t="s">
        <v>26</v>
      </c>
      <c r="V21" s="83" t="s">
        <v>27</v>
      </c>
      <c r="W21" s="83" t="s">
        <v>27</v>
      </c>
      <c r="X21" s="83" t="s">
        <v>27</v>
      </c>
      <c r="Y21" s="83" t="s">
        <v>27</v>
      </c>
      <c r="Z21" s="83" t="s">
        <v>27</v>
      </c>
      <c r="AA21" s="83" t="s">
        <v>27</v>
      </c>
      <c r="AB21" s="83" t="s">
        <v>27</v>
      </c>
      <c r="AC21" s="83" t="s">
        <v>27</v>
      </c>
      <c r="AD21" s="83" t="s">
        <v>27</v>
      </c>
      <c r="AE21" s="83" t="s">
        <v>27</v>
      </c>
      <c r="AF21" s="88"/>
      <c r="AG21" s="86"/>
      <c r="AH21" s="89"/>
      <c r="AI21" s="48"/>
    </row>
    <row r="22" customFormat="false" ht="12.75" hidden="false" customHeight="false" outlineLevel="0" collapsed="false">
      <c r="A22" s="70" t="str">
        <f aca="false">IF(A20="","","Risultato Correzione")</f>
        <v>Risultato Correzione</v>
      </c>
      <c r="B22" s="71" t="str">
        <f aca="false">IF(OR(OR(B9="",B10=""),(A20="")),"",IF(B21=B10,1,IF(B21="","",0)))</f>
        <v/>
      </c>
      <c r="C22" s="71" t="n">
        <f aca="false">IF(OR(OR(C9="",C10=""),(A20="")),"",IF(C21=C10,1,IF(C21="","",0)))</f>
        <v>1</v>
      </c>
      <c r="D22" s="71" t="n">
        <f aca="false">IF(OR(OR(D9="",D10=""),(A20="")),"",IF(D21=D10,1,IF(D21="","",0)))</f>
        <v>1</v>
      </c>
      <c r="E22" s="71" t="n">
        <f aca="false">IF(OR(OR(E9="",E10=""),(A20="")),"",IF(E21=E10,1,IF(E21="","",0)))</f>
        <v>1</v>
      </c>
      <c r="F22" s="71" t="n">
        <f aca="false">IF(OR(OR(F9="",F10=""),(A20="")),"",IF(F21=F10,1,IF(F21="","",0)))</f>
        <v>1</v>
      </c>
      <c r="G22" s="71" t="n">
        <f aca="false">IF(OR(OR(G9="",G10=""),(A20="")),"",IF(G21=G10,1,IF(G21="","",0)))</f>
        <v>1</v>
      </c>
      <c r="H22" s="71" t="n">
        <f aca="false">IF(OR(OR(H9="",H10=""),(A20="")),"",IF(H21=H10,1,IF(H21="","",0)))</f>
        <v>1</v>
      </c>
      <c r="I22" s="71" t="n">
        <f aca="false">IF(OR(OR(I9="",I10=""),(A20="")),"",IF(I21=I10,1,IF(I21="","",0)))</f>
        <v>1</v>
      </c>
      <c r="J22" s="71" t="n">
        <f aca="false">IF(OR(OR(J9="",J10=""),(A20="")),"",IF(J21=J10,1,IF(J21="","",0)))</f>
        <v>1</v>
      </c>
      <c r="K22" s="71" t="n">
        <f aca="false">IF(OR(OR(K9="",K10=""),(A20="")),"",IF(K21=K10,1,IF(K21="","",0)))</f>
        <v>1</v>
      </c>
      <c r="L22" s="71" t="n">
        <f aca="false">IF(OR(OR(L9="",L10=""),(A20="")),"",IF(L21=L10,1,IF(L21="","",0)))</f>
        <v>1</v>
      </c>
      <c r="M22" s="71" t="n">
        <f aca="false">IF(OR(OR(M9="",M10=""),(A20="")),"",IF(M21=M10,1,IF(M21="","",0)))</f>
        <v>1</v>
      </c>
      <c r="N22" s="71" t="n">
        <f aca="false">IF(OR(OR(N9="",N10=""),(A20="")),"",IF(N21=N10,1,IF(N21="","",0)))</f>
        <v>1</v>
      </c>
      <c r="O22" s="71" t="n">
        <f aca="false">IF(OR(OR(O9="",O10=""),(A20="")),"",IF(O21=O10,1,IF(O21="","",0)))</f>
        <v>1</v>
      </c>
      <c r="P22" s="72" t="n">
        <f aca="false">IF(OR(OR(P9="",P10=""),(A20="")),"",IF(P21=P10,1,IF(P21="","",0)))</f>
        <v>1</v>
      </c>
      <c r="Q22" s="71" t="n">
        <f aca="false">IF(OR(OR(Q9="",Q10=""),(A20="")),"",IF(Q21=Q10,1,IF(Q21="","",0)))</f>
        <v>1</v>
      </c>
      <c r="R22" s="71" t="n">
        <f aca="false">IF(OR(OR(R9="",R10=""),(A20="")),"",IF(R21=R10,1,IF(R21="","",0)))</f>
        <v>1</v>
      </c>
      <c r="S22" s="71" t="n">
        <f aca="false">IF(OR(OR(S9="",S10=""),(A20="")),"",IF(S21=S10,1,IF(S21="","",0)))</f>
        <v>1</v>
      </c>
      <c r="T22" s="71" t="n">
        <f aca="false">IF(OR(OR(T9="",T10=""),(A20="")),"",IF(T21=T10,1,IF(T21="","",0)))</f>
        <v>1</v>
      </c>
      <c r="U22" s="71" t="n">
        <f aca="false">IF(OR(OR(U9="",U10=""),(A20="")),"",IF(U21=U10,1,IF(U21="","",0)))</f>
        <v>1</v>
      </c>
      <c r="V22" s="71" t="n">
        <f aca="false">IF(OR(OR(V9="",V10=""),(A20="")),"",IF(V21=V10,1,IF(V21="","",0)))</f>
        <v>1</v>
      </c>
      <c r="W22" s="71" t="n">
        <f aca="false">IF(OR(OR(W9="",W10=""),(A20="")),"",IF(W21=W10,1,IF(W21="","",0)))</f>
        <v>1</v>
      </c>
      <c r="X22" s="71" t="n">
        <f aca="false">IF(OR(OR(X9="",X10=""),(A20="")),"",IF(X21=X10,1,IF(X21="","",0)))</f>
        <v>1</v>
      </c>
      <c r="Y22" s="71" t="n">
        <f aca="false">IF(OR(OR(Y9="",Y10=""),(A20="")),"",IF(Y21=Y10,1,IF(Y21="","",0)))</f>
        <v>1</v>
      </c>
      <c r="Z22" s="71" t="n">
        <f aca="false">IF(OR(OR(Z9="",Z10=""),(A20="")),"",IF(Z21=Z10,1,IF(Z21="","",0)))</f>
        <v>1</v>
      </c>
      <c r="AA22" s="71" t="n">
        <f aca="false">IF(OR(OR(AA9="",AA10=""),(A20="")),"",IF(AA21=AA10,1,IF(AA21="","",0)))</f>
        <v>1</v>
      </c>
      <c r="AB22" s="71" t="n">
        <f aca="false">IF(OR(OR(AB9="",AB10=""),(A20="")),"",IF(AB21=AB10,1,IF(AB21="","",0)))</f>
        <v>1</v>
      </c>
      <c r="AC22" s="71" t="n">
        <f aca="false">IF(OR(OR(AC9="",AC10=""),(A20="")),"",IF(AC21=AC10,1,IF(AC21="","",0)))</f>
        <v>1</v>
      </c>
      <c r="AD22" s="71" t="n">
        <f aca="false">IF(OR(OR(AD9="",AD10=""),(A20="")),"",IF(AD21=AD10,1,IF(AD21="","",0)))</f>
        <v>1</v>
      </c>
      <c r="AE22" s="71" t="n">
        <f aca="false">IF(OR(OR(AE9="",AE10=""),(A20="")),"",IF(AE21=AE10,1,IF(AE21="","",0)))</f>
        <v>1</v>
      </c>
      <c r="AF22" s="73" t="n">
        <f aca="false">IF(B10="","",IF(AND(B21="",C21="",D21="",E21="",F21="",G21="",H21="",I21="",J21="",K21="",L21="",M21="",N21="",O21="",P21="",Q21="",R21="",S21="",T21="",AE21="",A20&lt;&gt;""),"ASSENTE",IF(A20="","",((SUM(B22:AE22)/Nqu)*100))))</f>
        <v>96.6666666666667</v>
      </c>
      <c r="AG22" s="74" t="n">
        <f aca="false">IF(AF22="","",IF(OR(AF22="ASSENTE",A20=""),"",ROUND(AF22%*Nqu*Peso,1)))</f>
        <v>9.7</v>
      </c>
      <c r="AH22" s="75" t="n">
        <f aca="false">IF(AF22="","",IF(OR(AF22="ASSENTE",A20=""),"",IF(AG22=0,0,IF(Nqu=15,SUM(B22:P22),(IF((AF22%*15)&gt;=15,15,IF(INT(AF22%*15)&lt;&gt;AF22%*15,INT(AF22%*15)+1,AF22%*15)))))))</f>
        <v>15</v>
      </c>
      <c r="AI22" s="48"/>
    </row>
    <row r="23" customFormat="false" ht="12.75" hidden="false" customHeight="true" outlineLevel="0" collapsed="false">
      <c r="A23" s="85" t="str">
        <f aca="false">IF(Studenti_Classe&gt;4,"ALLIEVO 5","")</f>
        <v>ALLIEVO 5</v>
      </c>
      <c r="B23" s="79"/>
      <c r="C23" s="79"/>
      <c r="D23" s="79"/>
      <c r="E23" s="79"/>
      <c r="F23" s="80"/>
      <c r="G23" s="79"/>
      <c r="H23" s="79"/>
      <c r="I23" s="79"/>
      <c r="J23" s="79"/>
      <c r="K23" s="79"/>
      <c r="L23" s="79"/>
      <c r="M23" s="79"/>
      <c r="N23" s="79"/>
      <c r="O23" s="79"/>
      <c r="P23" s="80"/>
      <c r="Q23" s="79"/>
      <c r="R23" s="79"/>
      <c r="S23" s="79"/>
      <c r="T23" s="79"/>
      <c r="U23" s="79"/>
      <c r="V23" s="79"/>
      <c r="W23" s="79"/>
      <c r="X23" s="79"/>
      <c r="Y23" s="79"/>
      <c r="Z23" s="80"/>
      <c r="AA23" s="79"/>
      <c r="AB23" s="79"/>
      <c r="AC23" s="79"/>
      <c r="AD23" s="79"/>
      <c r="AE23" s="79"/>
      <c r="AF23" s="88"/>
      <c r="AG23" s="86"/>
      <c r="AH23" s="89"/>
      <c r="AI23" s="48"/>
    </row>
    <row r="24" customFormat="false" ht="12.75" hidden="false" customHeight="false" outlineLevel="0" collapsed="false">
      <c r="A24" s="68" t="str">
        <f aca="false">IF(A23="","","Soluzioni Proposte")</f>
        <v>Soluzioni Proposte</v>
      </c>
      <c r="B24" s="69"/>
      <c r="C24" s="69" t="s">
        <v>25</v>
      </c>
      <c r="D24" s="69" t="s">
        <v>25</v>
      </c>
      <c r="E24" s="69" t="s">
        <v>25</v>
      </c>
      <c r="F24" s="69" t="s">
        <v>25</v>
      </c>
      <c r="G24" s="69" t="s">
        <v>25</v>
      </c>
      <c r="H24" s="69" t="s">
        <v>25</v>
      </c>
      <c r="I24" s="69" t="s">
        <v>25</v>
      </c>
      <c r="J24" s="69" t="s">
        <v>25</v>
      </c>
      <c r="K24" s="69" t="s">
        <v>25</v>
      </c>
      <c r="L24" s="69" t="s">
        <v>26</v>
      </c>
      <c r="M24" s="69" t="s">
        <v>26</v>
      </c>
      <c r="N24" s="69" t="s">
        <v>26</v>
      </c>
      <c r="O24" s="69" t="s">
        <v>26</v>
      </c>
      <c r="P24" s="69" t="s">
        <v>26</v>
      </c>
      <c r="Q24" s="69" t="s">
        <v>26</v>
      </c>
      <c r="R24" s="69" t="s">
        <v>26</v>
      </c>
      <c r="S24" s="69" t="s">
        <v>26</v>
      </c>
      <c r="T24" s="69" t="s">
        <v>26</v>
      </c>
      <c r="U24" s="69" t="s">
        <v>26</v>
      </c>
      <c r="V24" s="69" t="s">
        <v>27</v>
      </c>
      <c r="W24" s="69" t="s">
        <v>27</v>
      </c>
      <c r="X24" s="69" t="s">
        <v>27</v>
      </c>
      <c r="Y24" s="69" t="s">
        <v>27</v>
      </c>
      <c r="Z24" s="69" t="s">
        <v>27</v>
      </c>
      <c r="AA24" s="69" t="s">
        <v>27</v>
      </c>
      <c r="AB24" s="69" t="s">
        <v>27</v>
      </c>
      <c r="AC24" s="69" t="s">
        <v>27</v>
      </c>
      <c r="AD24" s="69" t="s">
        <v>27</v>
      </c>
      <c r="AE24" s="69" t="s">
        <v>27</v>
      </c>
      <c r="AF24" s="88"/>
      <c r="AG24" s="86"/>
      <c r="AH24" s="89"/>
      <c r="AI24" s="48"/>
    </row>
    <row r="25" customFormat="false" ht="12.75" hidden="false" customHeight="false" outlineLevel="0" collapsed="false">
      <c r="A25" s="70" t="str">
        <f aca="false">IF(A23="","","Risultato Correzione")</f>
        <v>Risultato Correzione</v>
      </c>
      <c r="B25" s="71" t="str">
        <f aca="false">IF(OR(OR(B9="",B10=""),(A23="")),"",IF(B24=B10,1,IF(B24="","",0)))</f>
        <v/>
      </c>
      <c r="C25" s="71" t="n">
        <f aca="false">IF(OR(OR(C9="",C10=""),(A23="")),"",IF(C24=C10,1,IF(C24="","",0)))</f>
        <v>1</v>
      </c>
      <c r="D25" s="71" t="n">
        <f aca="false">IF(OR(OR(D9="",D10=""),(A23="")),"",IF(D24=D10,1,IF(D24="","",0)))</f>
        <v>1</v>
      </c>
      <c r="E25" s="71" t="n">
        <f aca="false">IF(OR(OR(E9="",E10=""),(A23="")),"",IF(E24=E10,1,IF(E24="","",0)))</f>
        <v>1</v>
      </c>
      <c r="F25" s="71" t="n">
        <f aca="false">IF(OR(OR(F9="",F10=""),(A23="")),"",IF(F24=F10,1,IF(F24="","",0)))</f>
        <v>1</v>
      </c>
      <c r="G25" s="71" t="n">
        <f aca="false">IF(OR(OR(G9="",G10=""),(A23="")),"",IF(G24=G10,1,IF(G24="","",0)))</f>
        <v>1</v>
      </c>
      <c r="H25" s="71" t="n">
        <f aca="false">IF(OR(OR(H9="",H10=""),(A23="")),"",IF(H24=H10,1,IF(H24="","",0)))</f>
        <v>1</v>
      </c>
      <c r="I25" s="71" t="n">
        <f aca="false">IF(OR(OR(I9="",I10=""),(A23="")),"",IF(I24=I10,1,IF(I24="","",0)))</f>
        <v>1</v>
      </c>
      <c r="J25" s="71" t="n">
        <f aca="false">IF(OR(OR(J9="",J10=""),(A23="")),"",IF(J24=J10,1,IF(J24="","",0)))</f>
        <v>1</v>
      </c>
      <c r="K25" s="71" t="n">
        <f aca="false">IF(OR(OR(K9="",K10=""),(A23="")),"",IF(K24=K10,1,IF(K24="","",0)))</f>
        <v>1</v>
      </c>
      <c r="L25" s="71" t="n">
        <f aca="false">IF(OR(OR(L9="",L10=""),(A23="")),"",IF(L24=L10,1,IF(L24="","",0)))</f>
        <v>1</v>
      </c>
      <c r="M25" s="71" t="n">
        <f aca="false">IF(OR(OR(M9="",M10=""),(A23="")),"",IF(M24=M10,1,IF(M24="","",0)))</f>
        <v>1</v>
      </c>
      <c r="N25" s="71" t="n">
        <f aca="false">IF(OR(OR(N9="",N10=""),(A23="")),"",IF(N24=N10,1,IF(N24="","",0)))</f>
        <v>1</v>
      </c>
      <c r="O25" s="71" t="n">
        <f aca="false">IF(OR(OR(O9="",O10=""),(A23="")),"",IF(O24=O10,1,IF(O24="","",0)))</f>
        <v>1</v>
      </c>
      <c r="P25" s="72" t="n">
        <f aca="false">IF(OR(OR(P9="",P10=""),(A23="")),"",IF(P24=P10,1,IF(P24="","",0)))</f>
        <v>1</v>
      </c>
      <c r="Q25" s="71" t="n">
        <f aca="false">IF(OR(OR(Q9="",Q10=""),(A23="")),"",IF(Q24=Q10,1,IF(Q24="","",0)))</f>
        <v>1</v>
      </c>
      <c r="R25" s="71" t="n">
        <f aca="false">IF(OR(OR(R9="",R10=""),(A23="")),"",IF(R24=R10,1,IF(R24="","",0)))</f>
        <v>1</v>
      </c>
      <c r="S25" s="71" t="n">
        <f aca="false">IF(OR(OR(S9="",S10=""),(A23="")),"",IF(S24=S10,1,IF(S24="","",0)))</f>
        <v>1</v>
      </c>
      <c r="T25" s="71" t="n">
        <f aca="false">IF(OR(OR(T9="",T10=""),(A23="")),"",IF(T24=T10,1,IF(T24="","",0)))</f>
        <v>1</v>
      </c>
      <c r="U25" s="71" t="n">
        <f aca="false">IF(OR(OR(U9="",U10=""),(A23="")),"",IF(U24=U10,1,IF(U24="","",0)))</f>
        <v>1</v>
      </c>
      <c r="V25" s="71" t="n">
        <f aca="false">IF(OR(OR(V9="",V10=""),(A23="")),"",IF(V24=V10,1,IF(V24="","",0)))</f>
        <v>1</v>
      </c>
      <c r="W25" s="71" t="n">
        <f aca="false">IF(OR(OR(W9="",W10=""),(A23="")),"",IF(W24=W10,1,IF(W24="","",0)))</f>
        <v>1</v>
      </c>
      <c r="X25" s="71" t="n">
        <f aca="false">IF(OR(OR(X9="",X10=""),(A23="")),"",IF(X24=X10,1,IF(X24="","",0)))</f>
        <v>1</v>
      </c>
      <c r="Y25" s="71" t="n">
        <f aca="false">IF(OR(OR(Y9="",Y10=""),(A23="")),"",IF(Y24=Y10,1,IF(Y24="","",0)))</f>
        <v>1</v>
      </c>
      <c r="Z25" s="71" t="n">
        <f aca="false">IF(OR(OR(Z9="",Z10=""),(A23="")),"",IF(Z24=Z10,1,IF(Z24="","",0)))</f>
        <v>1</v>
      </c>
      <c r="AA25" s="71" t="n">
        <f aca="false">IF(OR(OR(AA9="",AA10=""),(A23="")),"",IF(AA24=AA10,1,IF(AA24="","",0)))</f>
        <v>1</v>
      </c>
      <c r="AB25" s="71" t="n">
        <f aca="false">IF(OR(OR(AB9="",AB10=""),(A23="")),"",IF(AB24=AB10,1,IF(AB24="","",0)))</f>
        <v>1</v>
      </c>
      <c r="AC25" s="71" t="n">
        <f aca="false">IF(OR(OR(AC9="",AC10=""),(A23="")),"",IF(AC24=AC10,1,IF(AC24="","",0)))</f>
        <v>1</v>
      </c>
      <c r="AD25" s="71" t="n">
        <f aca="false">IF(OR(OR(AD9="",AD10=""),(A23="")),"",IF(AD24=AD10,1,IF(AD24="","",0)))</f>
        <v>1</v>
      </c>
      <c r="AE25" s="71" t="n">
        <f aca="false">IF(OR(OR(AE9="",AE10=""),(A23="")),"",IF(AE24=AE10,1,IF(AE24="","",0)))</f>
        <v>1</v>
      </c>
      <c r="AF25" s="73" t="n">
        <f aca="false">IF(B10="","",IF(AND(B24="",C24="",D24="",E24="",F24="",G24="",H24="",I24="",J24="",K24="",L24="",M24="",N24="",O24="",P24="",Q24="",R24="",S24="",T24="",AE24="",A23&lt;&gt;""),"ASSENTE",IF(A23="","",((SUM(B25:AE25)/Nqu)*100))))</f>
        <v>96.6666666666667</v>
      </c>
      <c r="AG25" s="74" t="n">
        <f aca="false">IF(AF25="","",IF(OR(AF25="ASSENTE",A23=""),"",ROUND(AF25%*Nqu*Peso,1)))</f>
        <v>9.7</v>
      </c>
      <c r="AH25" s="75" t="n">
        <f aca="false">IF(AF25="","",IF(OR(AF25="ASSENTE",A23=""),"",IF(AG25=0,0,IF(Nqu=15,SUM(B25:P25),(IF((AF25%*15)&gt;=15,15,IF(INT(AF25%*15)&lt;&gt;AF25%*15,INT(AF25%*15)+1,AF25%*15)))))))</f>
        <v>15</v>
      </c>
      <c r="AI25" s="48"/>
    </row>
    <row r="26" customFormat="false" ht="12.75" hidden="false" customHeight="true" outlineLevel="0" collapsed="false">
      <c r="A26" s="78" t="str">
        <f aca="false">IF(Studenti_Classe&gt;5,"ALLIEVO 6","")</f>
        <v>ALLIEVO 6</v>
      </c>
      <c r="B26" s="79"/>
      <c r="C26" s="79"/>
      <c r="D26" s="79"/>
      <c r="E26" s="79"/>
      <c r="F26" s="80"/>
      <c r="G26" s="79"/>
      <c r="H26" s="79"/>
      <c r="I26" s="79"/>
      <c r="J26" s="79"/>
      <c r="K26" s="79"/>
      <c r="L26" s="79"/>
      <c r="M26" s="79"/>
      <c r="N26" s="79"/>
      <c r="O26" s="79"/>
      <c r="P26" s="80"/>
      <c r="Q26" s="79"/>
      <c r="R26" s="79"/>
      <c r="S26" s="79"/>
      <c r="T26" s="79"/>
      <c r="U26" s="79"/>
      <c r="V26" s="79"/>
      <c r="W26" s="79"/>
      <c r="X26" s="79"/>
      <c r="Y26" s="79"/>
      <c r="Z26" s="80"/>
      <c r="AA26" s="79"/>
      <c r="AB26" s="79"/>
      <c r="AC26" s="79"/>
      <c r="AD26" s="79"/>
      <c r="AE26" s="79"/>
      <c r="AF26" s="88"/>
      <c r="AG26" s="86"/>
      <c r="AH26" s="89"/>
      <c r="AI26" s="48"/>
    </row>
    <row r="27" customFormat="false" ht="12.75" hidden="false" customHeight="false" outlineLevel="0" collapsed="false">
      <c r="A27" s="68" t="str">
        <f aca="false">IF(A26="","","Soluzioni Proposte")</f>
        <v>Soluzioni Proposte</v>
      </c>
      <c r="B27" s="83"/>
      <c r="C27" s="83" t="s">
        <v>25</v>
      </c>
      <c r="D27" s="83" t="s">
        <v>25</v>
      </c>
      <c r="E27" s="83" t="s">
        <v>25</v>
      </c>
      <c r="F27" s="83" t="s">
        <v>25</v>
      </c>
      <c r="G27" s="83" t="s">
        <v>25</v>
      </c>
      <c r="H27" s="83" t="s">
        <v>25</v>
      </c>
      <c r="I27" s="83" t="s">
        <v>25</v>
      </c>
      <c r="J27" s="83" t="s">
        <v>25</v>
      </c>
      <c r="K27" s="83" t="s">
        <v>25</v>
      </c>
      <c r="L27" s="83" t="s">
        <v>26</v>
      </c>
      <c r="M27" s="83" t="s">
        <v>26</v>
      </c>
      <c r="N27" s="83" t="s">
        <v>26</v>
      </c>
      <c r="O27" s="83" t="s">
        <v>26</v>
      </c>
      <c r="P27" s="83" t="s">
        <v>26</v>
      </c>
      <c r="Q27" s="83" t="s">
        <v>26</v>
      </c>
      <c r="R27" s="83" t="s">
        <v>26</v>
      </c>
      <c r="S27" s="83" t="s">
        <v>26</v>
      </c>
      <c r="T27" s="83" t="s">
        <v>26</v>
      </c>
      <c r="U27" s="83" t="s">
        <v>26</v>
      </c>
      <c r="V27" s="83" t="s">
        <v>27</v>
      </c>
      <c r="W27" s="83" t="s">
        <v>27</v>
      </c>
      <c r="X27" s="83" t="s">
        <v>27</v>
      </c>
      <c r="Y27" s="83" t="s">
        <v>27</v>
      </c>
      <c r="Z27" s="83" t="s">
        <v>27</v>
      </c>
      <c r="AA27" s="83" t="s">
        <v>27</v>
      </c>
      <c r="AB27" s="83" t="s">
        <v>27</v>
      </c>
      <c r="AC27" s="83" t="s">
        <v>27</v>
      </c>
      <c r="AD27" s="83" t="s">
        <v>27</v>
      </c>
      <c r="AE27" s="83" t="s">
        <v>27</v>
      </c>
      <c r="AF27" s="88"/>
      <c r="AG27" s="86"/>
      <c r="AH27" s="89"/>
      <c r="AI27" s="48"/>
    </row>
    <row r="28" customFormat="false" ht="13.5" hidden="false" customHeight="false" outlineLevel="0" collapsed="false">
      <c r="A28" s="90" t="str">
        <f aca="false">IF(A26="","","Risultato Correzione")</f>
        <v>Risultato Correzione</v>
      </c>
      <c r="B28" s="91" t="str">
        <f aca="false">IF(OR(OR(B9="",B10=""),(A26="")),"",IF(B27=B10,1,IF(B27="","",0)))</f>
        <v/>
      </c>
      <c r="C28" s="91" t="n">
        <f aca="false">IF(OR(OR(C9="",C10=""),(A26="")),"",IF(C27=C10,1,IF(C27="","",0)))</f>
        <v>1</v>
      </c>
      <c r="D28" s="91" t="n">
        <f aca="false">IF(OR(OR(D9="",D10=""),(A26="")),"",IF(D27=D10,1,IF(D27="","",0)))</f>
        <v>1</v>
      </c>
      <c r="E28" s="91" t="n">
        <f aca="false">IF(OR(OR(E9="",E10=""),(A26="")),"",IF(E27=E10,1,IF(E27="","",0)))</f>
        <v>1</v>
      </c>
      <c r="F28" s="91" t="n">
        <f aca="false">IF(OR(OR(F9="",F10=""),(A26="")),"",IF(F27=F10,1,IF(F27="","",0)))</f>
        <v>1</v>
      </c>
      <c r="G28" s="91" t="n">
        <f aca="false">IF(OR(OR(G9="",G10=""),(A26="")),"",IF(G27=G10,1,IF(G27="","",0)))</f>
        <v>1</v>
      </c>
      <c r="H28" s="91" t="n">
        <f aca="false">IF(OR(OR(H9="",H10=""),(A26="")),"",IF(H27=H10,1,IF(H27="","",0)))</f>
        <v>1</v>
      </c>
      <c r="I28" s="91" t="n">
        <f aca="false">IF(OR(OR(I9="",I10=""),(A26="")),"",IF(I27=I10,1,IF(I27="","",0)))</f>
        <v>1</v>
      </c>
      <c r="J28" s="91" t="n">
        <f aca="false">IF(OR(OR(J9="",J10=""),(A26="")),"",IF(J27=J10,1,IF(J27="","",0)))</f>
        <v>1</v>
      </c>
      <c r="K28" s="91" t="n">
        <f aca="false">IF(OR(OR(K9="",K10=""),(A26="")),"",IF(K27=K10,1,IF(K27="","",0)))</f>
        <v>1</v>
      </c>
      <c r="L28" s="91" t="n">
        <f aca="false">IF(OR(OR(L9="",L10=""),(A26="")),"",IF(L27=L10,1,IF(L27="","",0)))</f>
        <v>1</v>
      </c>
      <c r="M28" s="91" t="n">
        <f aca="false">IF(OR(OR(M9="",M10=""),(A26="")),"",IF(M27=M10,1,IF(M27="","",0)))</f>
        <v>1</v>
      </c>
      <c r="N28" s="91" t="n">
        <f aca="false">IF(OR(OR(N9="",N10=""),(A26="")),"",IF(N27=N10,1,IF(N27="","",0)))</f>
        <v>1</v>
      </c>
      <c r="O28" s="91" t="n">
        <f aca="false">IF(OR(OR(O9="",O10=""),(A26="")),"",IF(O27=O10,1,IF(O27="","",0)))</f>
        <v>1</v>
      </c>
      <c r="P28" s="91" t="n">
        <f aca="false">IF(OR(OR(P9="",P10=""),(A26="")),"",IF(P27=P10,1,IF(P27="","",0)))</f>
        <v>1</v>
      </c>
      <c r="Q28" s="91" t="n">
        <f aca="false">IF(OR(OR(Q9="",Q10=""),(A26="")),"",IF(Q27=Q10,1,IF(Q27="","",0)))</f>
        <v>1</v>
      </c>
      <c r="R28" s="91" t="n">
        <f aca="false">IF(OR(OR(R9="",R10=""),(A26="")),"",IF(R27=R10,1,IF(R27="","",0)))</f>
        <v>1</v>
      </c>
      <c r="S28" s="91" t="n">
        <f aca="false">IF(OR(OR(S9="",S10=""),(A26="")),"",IF(S27=S10,1,IF(S27="","",0)))</f>
        <v>1</v>
      </c>
      <c r="T28" s="91" t="n">
        <f aca="false">IF(OR(OR(T9="",T10=""),(A26="")),"",IF(T27=T10,1,IF(T27="","",0)))</f>
        <v>1</v>
      </c>
      <c r="U28" s="91" t="n">
        <f aca="false">IF(OR(OR(U9="",U10=""),(A26="")),"",IF(U27=U10,1,IF(U27="","",0)))</f>
        <v>1</v>
      </c>
      <c r="V28" s="91" t="n">
        <f aca="false">IF(OR(OR(V9="",V10=""),(A26="")),"",IF(V27=V10,1,IF(V27="","",0)))</f>
        <v>1</v>
      </c>
      <c r="W28" s="91" t="n">
        <f aca="false">IF(OR(OR(W9="",W10=""),(A26="")),"",IF(W27=W10,1,IF(W27="","",0)))</f>
        <v>1</v>
      </c>
      <c r="X28" s="91" t="n">
        <f aca="false">IF(OR(OR(X9="",X10=""),(A26="")),"",IF(X27=X10,1,IF(X27="","",0)))</f>
        <v>1</v>
      </c>
      <c r="Y28" s="91" t="n">
        <f aca="false">IF(OR(OR(Y9="",Y10=""),(A26="")),"",IF(Y27=Y10,1,IF(Y27="","",0)))</f>
        <v>1</v>
      </c>
      <c r="Z28" s="91" t="n">
        <f aca="false">IF(OR(OR(Z9="",Z10=""),(A26="")),"",IF(Z27=Z10,1,IF(Z27="","",0)))</f>
        <v>1</v>
      </c>
      <c r="AA28" s="91" t="n">
        <f aca="false">IF(OR(OR(AA9="",AA10=""),(A26="")),"",IF(AA27=AA10,1,IF(AA27="","",0)))</f>
        <v>1</v>
      </c>
      <c r="AB28" s="91" t="n">
        <f aca="false">IF(OR(OR(AB9="",AB10=""),(A26="")),"",IF(AB27=AB10,1,IF(AB27="","",0)))</f>
        <v>1</v>
      </c>
      <c r="AC28" s="91" t="n">
        <f aca="false">IF(OR(OR(AC9="",AC10=""),(A26="")),"",IF(AC27=AC10,1,IF(AC27="","",0)))</f>
        <v>1</v>
      </c>
      <c r="AD28" s="91" t="n">
        <f aca="false">IF(OR(OR(AD9="",AD10=""),(A26="")),"",IF(AD27=AD10,1,IF(AD27="","",0)))</f>
        <v>1</v>
      </c>
      <c r="AE28" s="91" t="n">
        <f aca="false">IF(OR(OR(AE9="",AE10=""),(A26="")),"",IF(AE27=AE10,1,IF(AE27="","",0)))</f>
        <v>1</v>
      </c>
      <c r="AF28" s="92" t="n">
        <f aca="false">IF(B10="","",IF(AND(B27="",C27="",D27="",E27="",F27="",G27="",H27="",I27="",J27="",K27="",L27="",M27="",N27="",O27="",P27="",Q27="",R27="",S27="",T27="",AE27="",A26&lt;&gt;""),"ASSENTE",IF(A26="","",((SUM(B28:AE28)/Nqu)*100))))</f>
        <v>96.6666666666667</v>
      </c>
      <c r="AG28" s="93" t="n">
        <f aca="false">IF(AF28="","",IF(OR(AF28="ASSENTE",A26=""),"",ROUND(AF28%*Nqu*Peso,1)))</f>
        <v>9.7</v>
      </c>
      <c r="AH28" s="94" t="n">
        <f aca="false">IF(AF28="","",IF(OR(AF28="ASSENTE",A26=""),"",IF(AG28=0,0,IF(Nqu=15,SUM(B28:P28),(IF((AF28%*15)&gt;=15,15,IF(INT(AF28%*15)&lt;&gt;AF28%*15,INT(AF28%*15)+1,AF28%*15)))))))</f>
        <v>15</v>
      </c>
      <c r="AI28" s="48"/>
    </row>
    <row r="29" customFormat="false" ht="13.5" hidden="false" customHeight="false" outlineLevel="0" collapsed="false">
      <c r="A29" s="95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48"/>
    </row>
    <row r="30" customFormat="false" ht="12.75" hidden="false" customHeight="false" outlineLevel="0" collapsed="false">
      <c r="A30" s="95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48"/>
    </row>
    <row r="31" customFormat="false" ht="13.5" hidden="false" customHeight="false" outlineLevel="0" collapsed="false">
      <c r="A31" s="31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96"/>
      <c r="AG31" s="96"/>
      <c r="AH31" s="96"/>
      <c r="AI31" s="48"/>
    </row>
    <row r="32" customFormat="false" ht="26.25" hidden="false" customHeight="true" outlineLevel="0" collapsed="false">
      <c r="A32" s="97" t="s">
        <v>10</v>
      </c>
      <c r="B32" s="55" t="n">
        <f aca="false">IF(Studenti_Classe&lt;7,"",IF((Nqu&gt;=1)*AND(Nqu&lt;=30)*AND(Studenti_Classe&lt;=32)*AND(Studenti_Classe&gt;0),1,"E"))</f>
        <v>1</v>
      </c>
      <c r="C32" s="55" t="n">
        <f aca="false">IF(B32="","",IF(Nqu&gt;=B32+1,B32+1,""))</f>
        <v>2</v>
      </c>
      <c r="D32" s="55" t="n">
        <f aca="false">IF(C32="","",IF(Nqu&gt;=C32+1,C32+1,""))</f>
        <v>3</v>
      </c>
      <c r="E32" s="55" t="n">
        <f aca="false">IF(D32="","",IF(Nqu&gt;=D32+1,D32+1,""))</f>
        <v>4</v>
      </c>
      <c r="F32" s="55" t="n">
        <f aca="false">IF(E32="","",IF(Nqu&gt;=E32+1,E32+1,""))</f>
        <v>5</v>
      </c>
      <c r="G32" s="55" t="n">
        <f aca="false">IF(F32="","",IF(Nqu&gt;=F32+1,F32+1,""))</f>
        <v>6</v>
      </c>
      <c r="H32" s="55" t="n">
        <f aca="false">IF(G32="","",IF(Nqu&gt;=G32+1,G32+1,""))</f>
        <v>7</v>
      </c>
      <c r="I32" s="55" t="n">
        <f aca="false">IF(H32="","",IF(Nqu&gt;=H32+1,H32+1,""))</f>
        <v>8</v>
      </c>
      <c r="J32" s="55" t="n">
        <f aca="false">IF(I32="","",IF(Nqu&gt;=I32+1,I32+1,""))</f>
        <v>9</v>
      </c>
      <c r="K32" s="55" t="n">
        <f aca="false">IF(J32="","",IF(Nqu&gt;=J32+1,J32+1,""))</f>
        <v>10</v>
      </c>
      <c r="L32" s="55" t="n">
        <f aca="false">IF(K32="","",IF(Nqu&gt;=K32+1,K32+1,""))</f>
        <v>11</v>
      </c>
      <c r="M32" s="55" t="n">
        <f aca="false">IF(L32="","",IF(Nqu&gt;=L32+1,L32+1,""))</f>
        <v>12</v>
      </c>
      <c r="N32" s="55" t="n">
        <f aca="false">IF(M32="","",IF(Nqu&gt;=M32+1,M32+1,""))</f>
        <v>13</v>
      </c>
      <c r="O32" s="55" t="n">
        <f aca="false">IF(N32="","",IF(Nqu&gt;=N32+1,N32+1,""))</f>
        <v>14</v>
      </c>
      <c r="P32" s="55" t="n">
        <f aca="false">IF(O32="","",IF(Nqu&gt;=O32+1,O32+1,""))</f>
        <v>15</v>
      </c>
      <c r="Q32" s="55" t="n">
        <f aca="false">IF(P32="","",IF(Nqu&gt;=P32+1,P32+1,""))</f>
        <v>16</v>
      </c>
      <c r="R32" s="55" t="n">
        <f aca="false">IF(Q32="","",IF(Nqu&gt;=Q32+1,Q32+1,""))</f>
        <v>17</v>
      </c>
      <c r="S32" s="55" t="n">
        <f aca="false">IF(R32="","",IF(Nqu&gt;=R32+1,R32+1,""))</f>
        <v>18</v>
      </c>
      <c r="T32" s="55" t="n">
        <f aca="false">IF(S32="","",IF(Nqu&gt;=S32+1,S32+1,""))</f>
        <v>19</v>
      </c>
      <c r="U32" s="55" t="n">
        <f aca="false">IF(T32="","",IF(Nqu&gt;=T32+1,T32+1,""))</f>
        <v>20</v>
      </c>
      <c r="V32" s="55" t="n">
        <f aca="false">IF(U32="","",IF(Nqu&gt;=U32+1,U32+1,""))</f>
        <v>21</v>
      </c>
      <c r="W32" s="55" t="n">
        <f aca="false">IF(V32="","",IF(Nqu&gt;=V32+1,V32+1,""))</f>
        <v>22</v>
      </c>
      <c r="X32" s="55" t="n">
        <f aca="false">IF(W32="","",IF(Nqu&gt;=W32+1,W32+1,""))</f>
        <v>23</v>
      </c>
      <c r="Y32" s="55" t="n">
        <f aca="false">IF(X32="","",IF(Nqu&gt;=X32+1,X32+1,""))</f>
        <v>24</v>
      </c>
      <c r="Z32" s="55" t="n">
        <f aca="false">IF(Y32="","",IF(Nqu&gt;=Y32+1,Y32+1,""))</f>
        <v>25</v>
      </c>
      <c r="AA32" s="55" t="n">
        <f aca="false">IF(Z32="","",IF(Nqu&gt;=Z32+1,Z32+1,""))</f>
        <v>26</v>
      </c>
      <c r="AB32" s="55" t="n">
        <f aca="false">IF(AA32="","",IF(Nqu&gt;=AA32+1,AA32+1,""))</f>
        <v>27</v>
      </c>
      <c r="AC32" s="55" t="n">
        <f aca="false">IF(AB32="","",IF(Nqu&gt;=AB32+1,AB32+1,""))</f>
        <v>28</v>
      </c>
      <c r="AD32" s="55" t="n">
        <f aca="false">IF(AC32="","",IF(Nqu&gt;=AC32+1,AC32+1,""))</f>
        <v>29</v>
      </c>
      <c r="AE32" s="55" t="n">
        <f aca="false">IF(AD32="","",IF(Nqu&gt;=AD32+1,AD32+1,""))</f>
        <v>30</v>
      </c>
      <c r="AF32" s="98" t="s">
        <v>31</v>
      </c>
      <c r="AG32" s="99" t="s">
        <v>22</v>
      </c>
      <c r="AH32" s="100" t="s">
        <v>23</v>
      </c>
      <c r="AI32" s="48"/>
    </row>
    <row r="33" customFormat="false" ht="13.5" hidden="false" customHeight="false" outlineLevel="0" collapsed="false">
      <c r="A33" s="59" t="s">
        <v>24</v>
      </c>
      <c r="B33" s="101" t="str">
        <f aca="false">IF(Studenti_Classe&lt;7,"",IF(OR(B9="",B10=""),"",B10))</f>
        <v>A</v>
      </c>
      <c r="C33" s="101" t="str">
        <f aca="false">IF(Studenti_Classe&lt;7,"",IF(OR(C9="",C10=""),"",C10))</f>
        <v>A</v>
      </c>
      <c r="D33" s="101" t="str">
        <f aca="false">IF(Studenti_Classe&lt;7,"",IF(OR(D9="",D10=""),"",D10))</f>
        <v>A</v>
      </c>
      <c r="E33" s="101" t="str">
        <f aca="false">IF(Studenti_Classe&lt;7,"",IF(OR(E9="",E10=""),"",E10))</f>
        <v>A</v>
      </c>
      <c r="F33" s="101" t="str">
        <f aca="false">IF(Studenti_Classe&lt;7,"",IF(OR(F9="",F10=""),"",F10))</f>
        <v>A</v>
      </c>
      <c r="G33" s="101" t="str">
        <f aca="false">IF(Studenti_Classe&lt;7,"",IF(OR(G9="",G10=""),"",G10))</f>
        <v>A</v>
      </c>
      <c r="H33" s="101" t="str">
        <f aca="false">IF(Studenti_Classe&lt;7,"",IF(OR(H9="",H10=""),"",H10))</f>
        <v>A</v>
      </c>
      <c r="I33" s="101" t="str">
        <f aca="false">IF(Studenti_Classe&lt;7,"",IF(OR(I9="",I10=""),"",I10))</f>
        <v>A</v>
      </c>
      <c r="J33" s="101" t="str">
        <f aca="false">IF(Studenti_Classe&lt;7,"",IF(OR(J9="",J10=""),"",J10))</f>
        <v>A</v>
      </c>
      <c r="K33" s="101" t="str">
        <f aca="false">IF(Studenti_Classe&lt;7,"",IF(OR(K9="",K10=""),"",K10))</f>
        <v>A</v>
      </c>
      <c r="L33" s="101" t="str">
        <f aca="false">IF(Studenti_Classe&lt;7,"",IF(OR(L9="",L10=""),"",L10))</f>
        <v>B</v>
      </c>
      <c r="M33" s="101" t="str">
        <f aca="false">IF(Studenti_Classe&lt;7,"",IF(OR(M9="",M10=""),"",M10))</f>
        <v>B</v>
      </c>
      <c r="N33" s="101" t="str">
        <f aca="false">IF(Studenti_Classe&lt;7,"",IF(OR(N9="",N10=""),"",N10))</f>
        <v>B</v>
      </c>
      <c r="O33" s="101" t="str">
        <f aca="false">IF(Studenti_Classe&lt;7,"",IF(OR(O9="",O10=""),"",O10))</f>
        <v>B</v>
      </c>
      <c r="P33" s="101" t="str">
        <f aca="false">IF(Studenti_Classe&lt;7,"",IF(OR(P9="",P10=""),"",P10))</f>
        <v>B</v>
      </c>
      <c r="Q33" s="101" t="str">
        <f aca="false">IF(Studenti_Classe&lt;7,"",IF(OR(Q9="",Q10=""),"",Q10))</f>
        <v>B</v>
      </c>
      <c r="R33" s="101" t="str">
        <f aca="false">IF(Studenti_Classe&lt;7,"",IF(OR(R9="",R10=""),"",R10))</f>
        <v>B</v>
      </c>
      <c r="S33" s="101" t="str">
        <f aca="false">IF(Studenti_Classe&lt;7,"",IF(OR(S9="",S10=""),"",S10))</f>
        <v>B</v>
      </c>
      <c r="T33" s="101" t="str">
        <f aca="false">IF(Studenti_Classe&lt;7,"",IF(OR(T9="",T10=""),"",T10))</f>
        <v>B</v>
      </c>
      <c r="U33" s="101" t="str">
        <f aca="false">IF(Studenti_Classe&lt;7,"",IF(OR(U9="",U10=""),"",U10))</f>
        <v>B</v>
      </c>
      <c r="V33" s="101" t="str">
        <f aca="false">IF(Studenti_Classe&lt;7,"",IF(OR(V9="",V10=""),"",V10))</f>
        <v>C</v>
      </c>
      <c r="W33" s="101" t="str">
        <f aca="false">IF(Studenti_Classe&lt;7,"",IF(OR(W9="",W10=""),"",W10))</f>
        <v>C</v>
      </c>
      <c r="X33" s="101" t="str">
        <f aca="false">IF(Studenti_Classe&lt;7,"",IF(OR(X9="",X10=""),"",X10))</f>
        <v>C</v>
      </c>
      <c r="Y33" s="101" t="str">
        <f aca="false">IF(Studenti_Classe&lt;7,"",IF(OR(Y9="",Y10=""),"",Y10))</f>
        <v>C</v>
      </c>
      <c r="Z33" s="101" t="str">
        <f aca="false">IF(Studenti_Classe&lt;7,"",IF(OR(Z9="",Z10=""),"",Z10))</f>
        <v>C</v>
      </c>
      <c r="AA33" s="101" t="str">
        <f aca="false">IF(Studenti_Classe&lt;7,"",IF(OR(AA9="",AA10=""),"",AA10))</f>
        <v>C</v>
      </c>
      <c r="AB33" s="101" t="str">
        <f aca="false">IF(Studenti_Classe&lt;7,"",IF(OR(AB9="",AB10=""),"",AB10))</f>
        <v>C</v>
      </c>
      <c r="AC33" s="101" t="str">
        <f aca="false">IF(Studenti_Classe&lt;7,"",IF(OR(AC9="",AC10=""),"",AC10))</f>
        <v>C</v>
      </c>
      <c r="AD33" s="101" t="str">
        <f aca="false">IF(Studenti_Classe&lt;7,"",IF(OR(AD9="",AD10=""),"",AD10))</f>
        <v>C</v>
      </c>
      <c r="AE33" s="101" t="str">
        <f aca="false">IF(Studenti_Classe&lt;7,"",IF(OR(AE9="",AE10=""),"",AE10))</f>
        <v>C</v>
      </c>
      <c r="AF33" s="102"/>
      <c r="AG33" s="62"/>
      <c r="AH33" s="63"/>
      <c r="AI33" s="48"/>
    </row>
    <row r="34" customFormat="false" ht="12.75" hidden="false" customHeight="true" outlineLevel="0" collapsed="false">
      <c r="A34" s="103" t="str">
        <f aca="false">IF(Studenti_Classe&gt;6,"ALLIEVO 7","")</f>
        <v>ALLIEVO 7</v>
      </c>
      <c r="B34" s="104"/>
      <c r="C34" s="104"/>
      <c r="D34" s="104"/>
      <c r="E34" s="104"/>
      <c r="F34" s="105"/>
      <c r="G34" s="104"/>
      <c r="H34" s="104"/>
      <c r="I34" s="104"/>
      <c r="J34" s="104"/>
      <c r="K34" s="104"/>
      <c r="L34" s="104"/>
      <c r="M34" s="104"/>
      <c r="N34" s="104"/>
      <c r="O34" s="104"/>
      <c r="P34" s="105"/>
      <c r="Q34" s="104"/>
      <c r="R34" s="104"/>
      <c r="S34" s="104"/>
      <c r="T34" s="104"/>
      <c r="U34" s="104"/>
      <c r="V34" s="104"/>
      <c r="W34" s="104"/>
      <c r="X34" s="104"/>
      <c r="Y34" s="104"/>
      <c r="Z34" s="105"/>
      <c r="AA34" s="104"/>
      <c r="AB34" s="104"/>
      <c r="AC34" s="104"/>
      <c r="AD34" s="104"/>
      <c r="AE34" s="106"/>
      <c r="AF34" s="107"/>
      <c r="AG34" s="86"/>
      <c r="AH34" s="89"/>
      <c r="AI34" s="48"/>
    </row>
    <row r="35" customFormat="false" ht="12.75" hidden="false" customHeight="false" outlineLevel="0" collapsed="false">
      <c r="A35" s="68" t="str">
        <f aca="false">IF(A34="","","Soluzioni Proposte")</f>
        <v>Soluzioni Proposte</v>
      </c>
      <c r="B35" s="69"/>
      <c r="C35" s="69" t="s">
        <v>25</v>
      </c>
      <c r="D35" s="69" t="s">
        <v>25</v>
      </c>
      <c r="E35" s="69" t="s">
        <v>25</v>
      </c>
      <c r="F35" s="69" t="s">
        <v>25</v>
      </c>
      <c r="G35" s="69" t="s">
        <v>25</v>
      </c>
      <c r="H35" s="69" t="s">
        <v>25</v>
      </c>
      <c r="I35" s="69" t="s">
        <v>25</v>
      </c>
      <c r="J35" s="69" t="s">
        <v>25</v>
      </c>
      <c r="K35" s="69" t="s">
        <v>25</v>
      </c>
      <c r="L35" s="69" t="s">
        <v>26</v>
      </c>
      <c r="M35" s="69" t="s">
        <v>26</v>
      </c>
      <c r="N35" s="69" t="s">
        <v>26</v>
      </c>
      <c r="O35" s="69" t="s">
        <v>26</v>
      </c>
      <c r="P35" s="69" t="s">
        <v>26</v>
      </c>
      <c r="Q35" s="69" t="s">
        <v>26</v>
      </c>
      <c r="R35" s="69" t="s">
        <v>26</v>
      </c>
      <c r="S35" s="69" t="s">
        <v>26</v>
      </c>
      <c r="T35" s="69" t="s">
        <v>26</v>
      </c>
      <c r="U35" s="69" t="s">
        <v>26</v>
      </c>
      <c r="V35" s="69" t="s">
        <v>27</v>
      </c>
      <c r="W35" s="69" t="s">
        <v>27</v>
      </c>
      <c r="X35" s="69" t="s">
        <v>27</v>
      </c>
      <c r="Y35" s="69" t="s">
        <v>27</v>
      </c>
      <c r="Z35" s="69" t="s">
        <v>27</v>
      </c>
      <c r="AA35" s="69" t="s">
        <v>27</v>
      </c>
      <c r="AB35" s="69" t="s">
        <v>27</v>
      </c>
      <c r="AC35" s="69" t="s">
        <v>27</v>
      </c>
      <c r="AD35" s="69" t="s">
        <v>27</v>
      </c>
      <c r="AE35" s="69"/>
      <c r="AF35" s="107"/>
      <c r="AG35" s="86"/>
      <c r="AH35" s="89"/>
      <c r="AI35" s="48"/>
    </row>
    <row r="36" customFormat="false" ht="12.75" hidden="false" customHeight="false" outlineLevel="0" collapsed="false">
      <c r="A36" s="70" t="str">
        <f aca="false">IF(A34="","","Risultato Correzione")</f>
        <v>Risultato Correzione</v>
      </c>
      <c r="B36" s="71" t="str">
        <f aca="false">IF(OR(OR(B9="",B10=""),(A34="")),"",IF(B35=B10,1,IF(B35="","",0)))</f>
        <v/>
      </c>
      <c r="C36" s="71" t="n">
        <f aca="false">IF(OR(OR(C9="",C10=""),(A34="")),"",IF(C35=C10,1,IF(C35="","",0)))</f>
        <v>1</v>
      </c>
      <c r="D36" s="71" t="n">
        <f aca="false">IF(OR(OR(D9="",D10=""),(A34="")),"",IF(D35=D10,1,IF(D35="","",0)))</f>
        <v>1</v>
      </c>
      <c r="E36" s="71" t="n">
        <f aca="false">IF(OR(OR(E9="",E10=""),(A34="")),"",IF(E35=E10,1,IF(E35="","",0)))</f>
        <v>1</v>
      </c>
      <c r="F36" s="71" t="n">
        <f aca="false">IF(OR(OR(F9="",F10=""),(A34="")),"",IF(F35=F10,1,IF(F35="","",0)))</f>
        <v>1</v>
      </c>
      <c r="G36" s="71" t="n">
        <f aca="false">IF(OR(OR(G9="",G10=""),(A34="")),"",IF(G35=G10,1,IF(G35="","",0)))</f>
        <v>1</v>
      </c>
      <c r="H36" s="71" t="n">
        <f aca="false">IF(OR(OR(H9="",H10=""),(A34="")),"",IF(H35=H10,1,IF(H35="","",0)))</f>
        <v>1</v>
      </c>
      <c r="I36" s="71" t="n">
        <f aca="false">IF(OR(OR(I9="",I10=""),(A34="")),"",IF(I35=I10,1,IF(I35="","",0)))</f>
        <v>1</v>
      </c>
      <c r="J36" s="71" t="n">
        <f aca="false">IF(OR(OR(J9="",J10=""),(A34="")),"",IF(J35=J10,1,IF(J35="","",0)))</f>
        <v>1</v>
      </c>
      <c r="K36" s="71" t="n">
        <f aca="false">IF(OR(OR(K9="",K10=""),(A34="")),"",IF(K35=K10,1,IF(K35="","",0)))</f>
        <v>1</v>
      </c>
      <c r="L36" s="71" t="n">
        <f aca="false">IF(OR(OR(L9="",L10=""),(A34="")),"",IF(L35=L10,1,IF(L35="","",0)))</f>
        <v>1</v>
      </c>
      <c r="M36" s="71" t="n">
        <f aca="false">IF(OR(OR(M9="",M10=""),(A34="")),"",IF(M35=M10,1,IF(M35="","",0)))</f>
        <v>1</v>
      </c>
      <c r="N36" s="71" t="n">
        <f aca="false">IF(OR(OR(N9="",N10=""),(A34="")),"",IF(N35=N10,1,IF(N35="","",0)))</f>
        <v>1</v>
      </c>
      <c r="O36" s="71" t="n">
        <f aca="false">IF(OR(OR(O9="",O10=""),(A34="")),"",IF(O35=O10,1,IF(O35="","",0)))</f>
        <v>1</v>
      </c>
      <c r="P36" s="71" t="n">
        <f aca="false">IF(OR(OR(P9="",P10=""),(A34="")),"",IF(P35=P10,1,IF(P35="","",0)))</f>
        <v>1</v>
      </c>
      <c r="Q36" s="71" t="n">
        <f aca="false">IF(OR(OR(Q9="",Q10=""),(A34="")),"",IF(Q35=Q10,1,IF(Q35="","",0)))</f>
        <v>1</v>
      </c>
      <c r="R36" s="71" t="n">
        <f aca="false">IF(OR(OR(R9="",R10=""),(A34="")),"",IF(R35=R10,1,IF(R35="","",0)))</f>
        <v>1</v>
      </c>
      <c r="S36" s="71" t="n">
        <f aca="false">IF(OR(OR(S9="",S10=""),(A34="")),"",IF(S35=S10,1,IF(S35="","",0)))</f>
        <v>1</v>
      </c>
      <c r="T36" s="71" t="n">
        <f aca="false">IF(OR(OR(T9="",T10=""),(A34="")),"",IF(T35=T10,1,IF(T35="","",0)))</f>
        <v>1</v>
      </c>
      <c r="U36" s="71" t="n">
        <f aca="false">IF(OR(OR(U9="",U10=""),(A34="")),"",IF(U35=U10,1,IF(U35="","",0)))</f>
        <v>1</v>
      </c>
      <c r="V36" s="71" t="n">
        <f aca="false">IF(OR(OR(V9="",V10=""),(A34="")),"",IF(V35=V10,1,IF(V35="","",0)))</f>
        <v>1</v>
      </c>
      <c r="W36" s="71" t="n">
        <f aca="false">IF(OR(OR(W9="",W10=""),(A34="")),"",IF(W35=W10,1,IF(W35="","",0)))</f>
        <v>1</v>
      </c>
      <c r="X36" s="71" t="n">
        <f aca="false">IF(OR(OR(X9="",X10=""),(A34="")),"",IF(X35=X10,1,IF(X35="","",0)))</f>
        <v>1</v>
      </c>
      <c r="Y36" s="71" t="n">
        <f aca="false">IF(OR(OR(Y9="",Y10=""),(A34="")),"",IF(Y35=Y10,1,IF(Y35="","",0)))</f>
        <v>1</v>
      </c>
      <c r="Z36" s="71" t="n">
        <f aca="false">IF(OR(OR(Z9="",Z10=""),(A34="")),"",IF(Z35=Z10,1,IF(Z35="","",0)))</f>
        <v>1</v>
      </c>
      <c r="AA36" s="71" t="n">
        <f aca="false">IF(OR(OR(AA9="",AA10=""),(A34="")),"",IF(AA35=AA10,1,IF(AA35="","",0)))</f>
        <v>1</v>
      </c>
      <c r="AB36" s="71" t="n">
        <f aca="false">IF(OR(OR(AB9="",AB10=""),(A34="")),"",IF(AB35=AB10,1,IF(AB35="","",0)))</f>
        <v>1</v>
      </c>
      <c r="AC36" s="71" t="n">
        <f aca="false">IF(OR(OR(AC9="",AC10=""),(A34="")),"",IF(AC35=AC10,1,IF(AC35="","",0)))</f>
        <v>1</v>
      </c>
      <c r="AD36" s="71" t="n">
        <f aca="false">IF(OR(OR(AD9="",AD10=""),(A34="")),"",IF(AD35=AD10,1,IF(AD35="","",0)))</f>
        <v>1</v>
      </c>
      <c r="AE36" s="71" t="str">
        <f aca="false">IF(OR(OR(AE9="",AE10=""),(A34="")),"",IF(AE35=AE10,1,IF(AE35="","",0)))</f>
        <v/>
      </c>
      <c r="AF36" s="73" t="n">
        <f aca="false">IF(B10="","",IF(AND(B35="",C35="",D35="",E35="",F35="",G35="",H35="",I35="",J35="",K35="",L35="",M35="",N35="",O35="",P35="",Q35="",R35="",S35="",T35="",AE35="",A34&lt;&gt;""),"ASSENTE",IF(A34="","",((SUM(B36:AE36)/Nqu)*100))))</f>
        <v>93.3333333333333</v>
      </c>
      <c r="AG36" s="74" t="n">
        <f aca="false">IF(AF36="","",IF(OR(AF36="ASSENTE",A34=""),"",ROUND(AF36%*Nqu*Peso,1)))</f>
        <v>9.3</v>
      </c>
      <c r="AH36" s="75" t="n">
        <f aca="false">IF(AF36="","",IF(OR(AF36="ASSENTE",A34=""),"",IF(AG36=0,0,IF(Nqu=15,SUM(B36:P36),(IF((AF36%*15)&gt;=15,15,IF(INT(AF36%*15)&lt;&gt;AF36%*15,INT(AF36%*15)+1,AF36%*15)))))))</f>
        <v>14</v>
      </c>
      <c r="AI36" s="48"/>
    </row>
    <row r="37" customFormat="false" ht="12.75" hidden="false" customHeight="true" outlineLevel="0" collapsed="false">
      <c r="A37" s="78" t="str">
        <f aca="false">IF(Studenti_Classe&gt;7,"ALLIEVO 8","")</f>
        <v>ALLIEVO 8</v>
      </c>
      <c r="B37" s="79"/>
      <c r="C37" s="79"/>
      <c r="D37" s="79"/>
      <c r="E37" s="79"/>
      <c r="F37" s="80"/>
      <c r="G37" s="79"/>
      <c r="H37" s="79"/>
      <c r="I37" s="79"/>
      <c r="J37" s="79"/>
      <c r="K37" s="79"/>
      <c r="L37" s="79"/>
      <c r="M37" s="79"/>
      <c r="N37" s="79"/>
      <c r="O37" s="79"/>
      <c r="P37" s="80"/>
      <c r="Q37" s="79"/>
      <c r="R37" s="79"/>
      <c r="S37" s="79"/>
      <c r="T37" s="79"/>
      <c r="U37" s="79"/>
      <c r="V37" s="79"/>
      <c r="W37" s="79"/>
      <c r="X37" s="79"/>
      <c r="Y37" s="79"/>
      <c r="Z37" s="80"/>
      <c r="AA37" s="79"/>
      <c r="AB37" s="79"/>
      <c r="AC37" s="79"/>
      <c r="AD37" s="79"/>
      <c r="AE37" s="79"/>
      <c r="AF37" s="88"/>
      <c r="AG37" s="86"/>
      <c r="AH37" s="89"/>
      <c r="AI37" s="48"/>
    </row>
    <row r="38" customFormat="false" ht="12.75" hidden="false" customHeight="false" outlineLevel="0" collapsed="false">
      <c r="A38" s="68" t="str">
        <f aca="false">IF(A37="","","Soluzioni Proposte")</f>
        <v>Soluzioni Proposte</v>
      </c>
      <c r="B38" s="83"/>
      <c r="C38" s="83" t="s">
        <v>25</v>
      </c>
      <c r="D38" s="83" t="s">
        <v>25</v>
      </c>
      <c r="E38" s="83" t="s">
        <v>25</v>
      </c>
      <c r="F38" s="83" t="s">
        <v>25</v>
      </c>
      <c r="G38" s="83" t="s">
        <v>25</v>
      </c>
      <c r="H38" s="83" t="s">
        <v>25</v>
      </c>
      <c r="I38" s="83" t="s">
        <v>25</v>
      </c>
      <c r="J38" s="83" t="s">
        <v>25</v>
      </c>
      <c r="K38" s="83" t="s">
        <v>25</v>
      </c>
      <c r="L38" s="83" t="s">
        <v>26</v>
      </c>
      <c r="M38" s="83" t="s">
        <v>26</v>
      </c>
      <c r="N38" s="83" t="s">
        <v>26</v>
      </c>
      <c r="O38" s="83" t="s">
        <v>26</v>
      </c>
      <c r="P38" s="83" t="s">
        <v>26</v>
      </c>
      <c r="Q38" s="83" t="s">
        <v>26</v>
      </c>
      <c r="R38" s="83" t="s">
        <v>26</v>
      </c>
      <c r="S38" s="83" t="s">
        <v>26</v>
      </c>
      <c r="T38" s="83" t="s">
        <v>26</v>
      </c>
      <c r="U38" s="83" t="s">
        <v>26</v>
      </c>
      <c r="V38" s="83" t="s">
        <v>27</v>
      </c>
      <c r="W38" s="83" t="s">
        <v>27</v>
      </c>
      <c r="X38" s="83" t="s">
        <v>27</v>
      </c>
      <c r="Y38" s="83" t="s">
        <v>27</v>
      </c>
      <c r="Z38" s="83" t="s">
        <v>27</v>
      </c>
      <c r="AA38" s="83" t="s">
        <v>27</v>
      </c>
      <c r="AB38" s="83" t="s">
        <v>27</v>
      </c>
      <c r="AC38" s="83" t="s">
        <v>27</v>
      </c>
      <c r="AD38" s="83" t="s">
        <v>27</v>
      </c>
      <c r="AE38" s="83"/>
      <c r="AF38" s="88"/>
      <c r="AG38" s="86"/>
      <c r="AH38" s="89"/>
      <c r="AI38" s="48"/>
    </row>
    <row r="39" customFormat="false" ht="12.75" hidden="false" customHeight="false" outlineLevel="0" collapsed="false">
      <c r="A39" s="70" t="str">
        <f aca="false">IF(A37="","","Risultato Correzione")</f>
        <v>Risultato Correzione</v>
      </c>
      <c r="B39" s="71" t="str">
        <f aca="false">IF(OR(OR(B9="",B10=""),(A37="")),"",IF(B38=B10,1,IF(B38="","",0)))</f>
        <v/>
      </c>
      <c r="C39" s="71" t="n">
        <f aca="false">IF(OR(OR(C9="",C10=""),(A37="")),"",IF(C38=C10,1,IF(C38="","",0)))</f>
        <v>1</v>
      </c>
      <c r="D39" s="71" t="n">
        <f aca="false">IF(OR(OR(D9="",D10=""),(A37="")),"",IF(D38=D10,1,IF(D38="","",0)))</f>
        <v>1</v>
      </c>
      <c r="E39" s="71" t="n">
        <f aca="false">IF(OR(OR(E9="",E10=""),(A37="")),"",IF(E38=E10,1,IF(E38="","",0)))</f>
        <v>1</v>
      </c>
      <c r="F39" s="71" t="n">
        <f aca="false">IF(OR(OR(F9="",F10=""),(A37="")),"",IF(F38=F10,1,IF(F38="","",0)))</f>
        <v>1</v>
      </c>
      <c r="G39" s="71" t="n">
        <f aca="false">IF(OR(OR(G9="",G10=""),(A37="")),"",IF(G38=G10,1,IF(G38="","",0)))</f>
        <v>1</v>
      </c>
      <c r="H39" s="71" t="n">
        <f aca="false">IF(OR(OR(H9="",H10=""),(A37="")),"",IF(H38=H10,1,IF(H38="","",0)))</f>
        <v>1</v>
      </c>
      <c r="I39" s="71" t="n">
        <f aca="false">IF(OR(OR(I9="",I10=""),(A37="")),"",IF(I38=I10,1,IF(I38="","",0)))</f>
        <v>1</v>
      </c>
      <c r="J39" s="71" t="n">
        <f aca="false">IF(OR(OR(J9="",J10=""),(A37="")),"",IF(J38=J10,1,IF(J38="","",0)))</f>
        <v>1</v>
      </c>
      <c r="K39" s="71" t="n">
        <f aca="false">IF(OR(OR(K9="",K10=""),(A37="")),"",IF(K38=K10,1,IF(K38="","",0)))</f>
        <v>1</v>
      </c>
      <c r="L39" s="71" t="n">
        <f aca="false">IF(OR(OR(L9="",L10=""),(A37="")),"",IF(L38=L10,1,IF(L38="","",0)))</f>
        <v>1</v>
      </c>
      <c r="M39" s="71" t="n">
        <f aca="false">IF(OR(OR(M9="",M10=""),(A37="")),"",IF(M38=M10,1,IF(M38="","",0)))</f>
        <v>1</v>
      </c>
      <c r="N39" s="71" t="n">
        <f aca="false">IF(OR(OR(N9="",N10=""),(A37="")),"",IF(N38=N10,1,IF(N38="","",0)))</f>
        <v>1</v>
      </c>
      <c r="O39" s="71" t="n">
        <f aca="false">IF(OR(OR(O9="",O10=""),(A37="")),"",IF(O38=O10,1,IF(O38="","",0)))</f>
        <v>1</v>
      </c>
      <c r="P39" s="71" t="n">
        <f aca="false">IF(OR(OR(P9="",P10=""),(A37="")),"",IF(P38=P10,1,IF(P38="","",0)))</f>
        <v>1</v>
      </c>
      <c r="Q39" s="71" t="n">
        <f aca="false">IF(OR(OR(Q9="",Q10=""),(A37="")),"",IF(Q38=Q10,1,IF(Q38="","",0)))</f>
        <v>1</v>
      </c>
      <c r="R39" s="71" t="n">
        <f aca="false">IF(OR(OR(R9="",R10=""),(A37="")),"",IF(R38=R10,1,IF(R38="","",0)))</f>
        <v>1</v>
      </c>
      <c r="S39" s="71" t="n">
        <f aca="false">IF(OR(OR(S9="",S10=""),(A37="")),"",IF(S38=S10,1,IF(S38="","",0)))</f>
        <v>1</v>
      </c>
      <c r="T39" s="71" t="n">
        <f aca="false">IF(OR(OR(T9="",T10=""),(A37="")),"",IF(T38=T10,1,IF(T38="","",0)))</f>
        <v>1</v>
      </c>
      <c r="U39" s="71" t="n">
        <f aca="false">IF(OR(OR(U9="",U10=""),(A37="")),"",IF(U38=U10,1,IF(U38="","",0)))</f>
        <v>1</v>
      </c>
      <c r="V39" s="71" t="n">
        <f aca="false">IF(OR(OR(V9="",V10=""),(A37="")),"",IF(V38=V10,1,IF(V38="","",0)))</f>
        <v>1</v>
      </c>
      <c r="W39" s="71" t="n">
        <f aca="false">IF(OR(OR(W9="",W10=""),(A37="")),"",IF(W38=W10,1,IF(W38="","",0)))</f>
        <v>1</v>
      </c>
      <c r="X39" s="71" t="n">
        <f aca="false">IF(OR(OR(X9="",X10=""),(A37="")),"",IF(X38=X10,1,IF(X38="","",0)))</f>
        <v>1</v>
      </c>
      <c r="Y39" s="71" t="n">
        <f aca="false">IF(OR(OR(Y9="",Y10=""),(A37="")),"",IF(Y38=Y10,1,IF(Y38="","",0)))</f>
        <v>1</v>
      </c>
      <c r="Z39" s="71" t="n">
        <f aca="false">IF(OR(OR(Z9="",Z10=""),(A37="")),"",IF(Z38=Z10,1,IF(Z38="","",0)))</f>
        <v>1</v>
      </c>
      <c r="AA39" s="71" t="n">
        <f aca="false">IF(OR(OR(AA9="",AA10=""),(A37="")),"",IF(AA38=AA10,1,IF(AA38="","",0)))</f>
        <v>1</v>
      </c>
      <c r="AB39" s="71" t="n">
        <f aca="false">IF(OR(OR(AB9="",AB10=""),(A37="")),"",IF(AB38=AB10,1,IF(AB38="","",0)))</f>
        <v>1</v>
      </c>
      <c r="AC39" s="71" t="n">
        <f aca="false">IF(OR(OR(AC9="",AC10=""),(A37="")),"",IF(AC38=AC10,1,IF(AC38="","",0)))</f>
        <v>1</v>
      </c>
      <c r="AD39" s="71" t="n">
        <f aca="false">IF(OR(OR(AD9="",AD10=""),(A37="")),"",IF(AD38=AD10,1,IF(AD38="","",0)))</f>
        <v>1</v>
      </c>
      <c r="AE39" s="71" t="str">
        <f aca="false">IF(OR(OR(AE9="",AE10=""),(A37="")),"",IF(AE38=AE10,1,IF(AE38="","",0)))</f>
        <v/>
      </c>
      <c r="AF39" s="73" t="n">
        <f aca="false">IF(B10="","",IF(AND(B38="",C38="",D38="",E38="",F38="",G38="",H38="",I38="",J38="",K38="",L38="",M38="",N38="",O38="",P38="",Q38="",R38="",S38="",T38="",AE38="",A37&lt;&gt;""),"ASSENTE",IF(A37="","",((SUM(B39:AE39)/Nqu)*100))))</f>
        <v>93.3333333333333</v>
      </c>
      <c r="AG39" s="74" t="n">
        <f aca="false">IF(AF39="","",IF(OR(AF39="ASSENTE",A37=""),"",ROUND(AF39%*Nqu*Peso,1)))</f>
        <v>9.3</v>
      </c>
      <c r="AH39" s="75" t="n">
        <f aca="false">IF(AF39="","",IF(OR(AF39="ASSENTE",A37=""),"",IF(AG39=0,0,IF(Nqu=15,SUM(B39:P39),(IF((AF39%*15)&gt;=15,15,IF(INT(AF39%*15)&lt;&gt;AF39%*15,INT(AF39%*15)+1,AF39%*15)))))))</f>
        <v>14</v>
      </c>
      <c r="AI39" s="48"/>
    </row>
    <row r="40" customFormat="false" ht="12.75" hidden="false" customHeight="false" outlineLevel="0" collapsed="false">
      <c r="A40" s="85" t="str">
        <f aca="false">IF(Studenti_Classe&gt;8,"ALLIEVO 9","")</f>
        <v>ALLIEVO 9</v>
      </c>
      <c r="B40" s="79"/>
      <c r="C40" s="79"/>
      <c r="D40" s="79"/>
      <c r="E40" s="79"/>
      <c r="F40" s="80"/>
      <c r="G40" s="79"/>
      <c r="H40" s="79"/>
      <c r="I40" s="79"/>
      <c r="J40" s="79"/>
      <c r="K40" s="79"/>
      <c r="L40" s="79"/>
      <c r="M40" s="79"/>
      <c r="N40" s="79"/>
      <c r="O40" s="79"/>
      <c r="P40" s="80"/>
      <c r="Q40" s="79"/>
      <c r="R40" s="79"/>
      <c r="S40" s="79"/>
      <c r="T40" s="79"/>
      <c r="U40" s="79"/>
      <c r="V40" s="79"/>
      <c r="W40" s="79"/>
      <c r="X40" s="79"/>
      <c r="Y40" s="79"/>
      <c r="Z40" s="80"/>
      <c r="AA40" s="79"/>
      <c r="AB40" s="79"/>
      <c r="AC40" s="79"/>
      <c r="AD40" s="79"/>
      <c r="AE40" s="79"/>
      <c r="AF40" s="88"/>
      <c r="AG40" s="86"/>
      <c r="AH40" s="89"/>
      <c r="AI40" s="48"/>
    </row>
    <row r="41" customFormat="false" ht="12.75" hidden="false" customHeight="false" outlineLevel="0" collapsed="false">
      <c r="A41" s="68" t="str">
        <f aca="false">IF(A40="","","Soluzioni Proposte")</f>
        <v>Soluzioni Proposte</v>
      </c>
      <c r="B41" s="69"/>
      <c r="C41" s="69" t="s">
        <v>25</v>
      </c>
      <c r="D41" s="69" t="s">
        <v>25</v>
      </c>
      <c r="E41" s="69" t="s">
        <v>25</v>
      </c>
      <c r="F41" s="69" t="s">
        <v>25</v>
      </c>
      <c r="G41" s="69" t="s">
        <v>25</v>
      </c>
      <c r="H41" s="69" t="s">
        <v>25</v>
      </c>
      <c r="I41" s="69" t="s">
        <v>25</v>
      </c>
      <c r="J41" s="69" t="s">
        <v>25</v>
      </c>
      <c r="K41" s="69" t="s">
        <v>25</v>
      </c>
      <c r="L41" s="69" t="s">
        <v>26</v>
      </c>
      <c r="M41" s="69" t="s">
        <v>26</v>
      </c>
      <c r="N41" s="69" t="s">
        <v>26</v>
      </c>
      <c r="O41" s="69" t="s">
        <v>26</v>
      </c>
      <c r="P41" s="69" t="s">
        <v>26</v>
      </c>
      <c r="Q41" s="69" t="s">
        <v>26</v>
      </c>
      <c r="R41" s="69" t="s">
        <v>26</v>
      </c>
      <c r="S41" s="69" t="s">
        <v>26</v>
      </c>
      <c r="T41" s="69" t="s">
        <v>26</v>
      </c>
      <c r="U41" s="69" t="s">
        <v>26</v>
      </c>
      <c r="V41" s="69" t="s">
        <v>27</v>
      </c>
      <c r="W41" s="69" t="s">
        <v>27</v>
      </c>
      <c r="X41" s="69" t="s">
        <v>27</v>
      </c>
      <c r="Y41" s="69" t="s">
        <v>27</v>
      </c>
      <c r="Z41" s="69" t="s">
        <v>27</v>
      </c>
      <c r="AA41" s="69" t="s">
        <v>27</v>
      </c>
      <c r="AB41" s="69" t="s">
        <v>27</v>
      </c>
      <c r="AC41" s="69" t="s">
        <v>27</v>
      </c>
      <c r="AD41" s="69" t="s">
        <v>27</v>
      </c>
      <c r="AE41" s="69"/>
      <c r="AF41" s="88"/>
      <c r="AG41" s="86"/>
      <c r="AH41" s="89"/>
      <c r="AI41" s="48"/>
    </row>
    <row r="42" customFormat="false" ht="12.75" hidden="false" customHeight="false" outlineLevel="0" collapsed="false">
      <c r="A42" s="70" t="str">
        <f aca="false">IF(A40="","","Risultato Correzione")</f>
        <v>Risultato Correzione</v>
      </c>
      <c r="B42" s="71" t="str">
        <f aca="false">IF(OR(OR(B9="",B10=""),(A40="")),"",IF(B41=B10,1,IF(B41="","",0)))</f>
        <v/>
      </c>
      <c r="C42" s="71" t="n">
        <f aca="false">IF(OR(OR(C9="",C10=""),(A40="")),"",IF(C41=C10,1,IF(C41="","",0)))</f>
        <v>1</v>
      </c>
      <c r="D42" s="71" t="n">
        <f aca="false">IF(OR(OR(D9="",D10=""),(A40="")),"",IF(D41=D10,1,IF(D41="","",0)))</f>
        <v>1</v>
      </c>
      <c r="E42" s="71" t="n">
        <f aca="false">IF(OR(OR(E9="",E10=""),(A40="")),"",IF(E41=E10,1,IF(E41="","",0)))</f>
        <v>1</v>
      </c>
      <c r="F42" s="71" t="n">
        <f aca="false">IF(OR(OR(F9="",F10=""),(A40="")),"",IF(F41=F10,1,IF(F41="","",0)))</f>
        <v>1</v>
      </c>
      <c r="G42" s="71" t="n">
        <f aca="false">IF(OR(OR(G9="",G10=""),(A40="")),"",IF(G41=G10,1,IF(G41="","",0)))</f>
        <v>1</v>
      </c>
      <c r="H42" s="71" t="n">
        <f aca="false">IF(OR(OR(H9="",H10=""),(A40="")),"",IF(H41=H10,1,IF(H41="","",0)))</f>
        <v>1</v>
      </c>
      <c r="I42" s="71" t="n">
        <f aca="false">IF(OR(OR(I9="",I10=""),(A40="")),"",IF(I41=I10,1,IF(I41="","",0)))</f>
        <v>1</v>
      </c>
      <c r="J42" s="71" t="n">
        <f aca="false">IF(OR(OR(J9="",J10=""),(A40="")),"",IF(J41=J10,1,IF(J41="","",0)))</f>
        <v>1</v>
      </c>
      <c r="K42" s="71" t="n">
        <f aca="false">IF(OR(OR(K9="",K10=""),(A40="")),"",IF(K41=K10,1,IF(K41="","",0)))</f>
        <v>1</v>
      </c>
      <c r="L42" s="71" t="n">
        <f aca="false">IF(OR(OR(L9="",L10=""),(A40="")),"",IF(L41=L10,1,IF(L41="","",0)))</f>
        <v>1</v>
      </c>
      <c r="M42" s="71" t="n">
        <f aca="false">IF(OR(OR(M9="",M10=""),(A40="")),"",IF(M41=M10,1,IF(M41="","",0)))</f>
        <v>1</v>
      </c>
      <c r="N42" s="71" t="n">
        <f aca="false">IF(OR(OR(N9="",N10=""),(A40="")),"",IF(N41=N10,1,IF(N41="","",0)))</f>
        <v>1</v>
      </c>
      <c r="O42" s="71" t="n">
        <f aca="false">IF(OR(OR(O9="",O10=""),(A40="")),"",IF(O41=O10,1,IF(O41="","",0)))</f>
        <v>1</v>
      </c>
      <c r="P42" s="71" t="n">
        <f aca="false">IF(OR(OR(P9="",P10=""),(A40="")),"",IF(P41=P10,1,IF(P41="","",0)))</f>
        <v>1</v>
      </c>
      <c r="Q42" s="71" t="n">
        <f aca="false">IF(OR(OR(Q9="",Q10=""),(A40="")),"",IF(Q41=Q10,1,IF(Q41="","",0)))</f>
        <v>1</v>
      </c>
      <c r="R42" s="71" t="n">
        <f aca="false">IF(OR(OR(R9="",R10=""),(A40="")),"",IF(R41=R10,1,IF(R41="","",0)))</f>
        <v>1</v>
      </c>
      <c r="S42" s="71" t="n">
        <f aca="false">IF(OR(OR(S9="",S10=""),(A40="")),"",IF(S41=S10,1,IF(S41="","",0)))</f>
        <v>1</v>
      </c>
      <c r="T42" s="71" t="n">
        <f aca="false">IF(OR(OR(T9="",T10=""),(A40="")),"",IF(T41=T10,1,IF(T41="","",0)))</f>
        <v>1</v>
      </c>
      <c r="U42" s="71" t="n">
        <f aca="false">IF(OR(OR(U9="",U10=""),(A40="")),"",IF(U41=U10,1,IF(U41="","",0)))</f>
        <v>1</v>
      </c>
      <c r="V42" s="71" t="n">
        <f aca="false">IF(OR(OR(V9="",V10=""),(A40="")),"",IF(V41=V10,1,IF(V41="","",0)))</f>
        <v>1</v>
      </c>
      <c r="W42" s="71" t="n">
        <f aca="false">IF(OR(OR(W9="",W10=""),(A40="")),"",IF(W41=W10,1,IF(W41="","",0)))</f>
        <v>1</v>
      </c>
      <c r="X42" s="71" t="n">
        <f aca="false">IF(OR(OR(X9="",X10=""),(A40="")),"",IF(X41=X10,1,IF(X41="","",0)))</f>
        <v>1</v>
      </c>
      <c r="Y42" s="71" t="n">
        <f aca="false">IF(OR(OR(Y9="",Y10=""),(A40="")),"",IF(Y41=Y10,1,IF(Y41="","",0)))</f>
        <v>1</v>
      </c>
      <c r="Z42" s="71" t="n">
        <f aca="false">IF(OR(OR(Z9="",Z10=""),(A40="")),"",IF(Z41=Z10,1,IF(Z41="","",0)))</f>
        <v>1</v>
      </c>
      <c r="AA42" s="71" t="n">
        <f aca="false">IF(OR(OR(AA9="",AA10=""),(A40="")),"",IF(AA41=AA10,1,IF(AA41="","",0)))</f>
        <v>1</v>
      </c>
      <c r="AB42" s="71" t="n">
        <f aca="false">IF(OR(OR(AB9="",AB10=""),(A40="")),"",IF(AB41=AB10,1,IF(AB41="","",0)))</f>
        <v>1</v>
      </c>
      <c r="AC42" s="71" t="n">
        <f aca="false">IF(OR(OR(AC9="",AC10=""),(A40="")),"",IF(AC41=AC10,1,IF(AC41="","",0)))</f>
        <v>1</v>
      </c>
      <c r="AD42" s="71" t="n">
        <f aca="false">IF(OR(OR(AD9="",AD10=""),(A40="")),"",IF(AD41=AD10,1,IF(AD41="","",0)))</f>
        <v>1</v>
      </c>
      <c r="AE42" s="71" t="str">
        <f aca="false">IF(OR(OR(AE9="",AE10=""),(A40="")),"",IF(AE41=AE10,1,IF(AE41="","",0)))</f>
        <v/>
      </c>
      <c r="AF42" s="73" t="n">
        <f aca="false">IF(B10="","",IF(AND(B41="",C41="",D41="",E41="",F41="",G41="",H41="",I41="",J41="",K41="",L41="",M41="",N41="",O41="",P41="",Q41="",R41="",S41="",T41="",AE41="",A40&lt;&gt;""),"ASSENTE",IF(A40="","",((SUM(B42:AE42)/Nqu)*100))))</f>
        <v>93.3333333333333</v>
      </c>
      <c r="AG42" s="74" t="n">
        <f aca="false">IF(AF42="","",IF(OR(AF42="ASSENTE",A40=""),"",ROUND(AF42%*Nqu*Peso,1)))</f>
        <v>9.3</v>
      </c>
      <c r="AH42" s="75" t="n">
        <f aca="false">IF(AF42="","",IF(OR(AF42="ASSENTE",A40=""),"",IF(AG42=0,0,IF(Nqu=15,SUM(B42:P42),(IF((AF42%*15)&gt;=15,15,IF(INT(AF42%*15)&lt;&gt;AF42%*15,INT(AF42%*15)+1,AF42%*15)))))))</f>
        <v>14</v>
      </c>
      <c r="AI42" s="48"/>
    </row>
    <row r="43" customFormat="false" ht="12.75" hidden="false" customHeight="false" outlineLevel="0" collapsed="false">
      <c r="A43" s="78" t="str">
        <f aca="false">IF(Studenti_Classe&gt;9,"ALLIEVO 10","")</f>
        <v>ALLIEVO 10</v>
      </c>
      <c r="B43" s="79"/>
      <c r="C43" s="79"/>
      <c r="D43" s="79"/>
      <c r="E43" s="79"/>
      <c r="F43" s="80"/>
      <c r="G43" s="79"/>
      <c r="H43" s="79"/>
      <c r="I43" s="79"/>
      <c r="J43" s="79"/>
      <c r="K43" s="79"/>
      <c r="L43" s="79"/>
      <c r="M43" s="79"/>
      <c r="N43" s="79"/>
      <c r="O43" s="79"/>
      <c r="P43" s="80"/>
      <c r="Q43" s="79"/>
      <c r="R43" s="79"/>
      <c r="S43" s="79"/>
      <c r="T43" s="79"/>
      <c r="U43" s="79"/>
      <c r="V43" s="79"/>
      <c r="W43" s="79"/>
      <c r="X43" s="79"/>
      <c r="Y43" s="79"/>
      <c r="Z43" s="80"/>
      <c r="AA43" s="79"/>
      <c r="AB43" s="79"/>
      <c r="AC43" s="79"/>
      <c r="AD43" s="79"/>
      <c r="AE43" s="79"/>
      <c r="AF43" s="88"/>
      <c r="AG43" s="86"/>
      <c r="AH43" s="108"/>
      <c r="AI43" s="48"/>
    </row>
    <row r="44" customFormat="false" ht="12.75" hidden="false" customHeight="false" outlineLevel="0" collapsed="false">
      <c r="A44" s="68" t="str">
        <f aca="false">IF(A43="","","Soluzioni Proposte")</f>
        <v>Soluzioni Proposte</v>
      </c>
      <c r="B44" s="83"/>
      <c r="C44" s="83" t="s">
        <v>25</v>
      </c>
      <c r="D44" s="83" t="s">
        <v>25</v>
      </c>
      <c r="E44" s="83" t="s">
        <v>25</v>
      </c>
      <c r="F44" s="83" t="s">
        <v>25</v>
      </c>
      <c r="G44" s="83" t="s">
        <v>25</v>
      </c>
      <c r="H44" s="83" t="s">
        <v>25</v>
      </c>
      <c r="I44" s="83" t="s">
        <v>25</v>
      </c>
      <c r="J44" s="83" t="s">
        <v>25</v>
      </c>
      <c r="K44" s="83" t="s">
        <v>25</v>
      </c>
      <c r="L44" s="83" t="s">
        <v>26</v>
      </c>
      <c r="M44" s="83" t="s">
        <v>26</v>
      </c>
      <c r="N44" s="83" t="s">
        <v>26</v>
      </c>
      <c r="O44" s="83" t="s">
        <v>26</v>
      </c>
      <c r="P44" s="83" t="s">
        <v>26</v>
      </c>
      <c r="Q44" s="83" t="s">
        <v>26</v>
      </c>
      <c r="R44" s="83" t="s">
        <v>26</v>
      </c>
      <c r="S44" s="83" t="s">
        <v>26</v>
      </c>
      <c r="T44" s="83" t="s">
        <v>26</v>
      </c>
      <c r="U44" s="83" t="s">
        <v>26</v>
      </c>
      <c r="V44" s="83" t="s">
        <v>27</v>
      </c>
      <c r="W44" s="83" t="s">
        <v>27</v>
      </c>
      <c r="X44" s="83" t="s">
        <v>27</v>
      </c>
      <c r="Y44" s="83" t="s">
        <v>27</v>
      </c>
      <c r="Z44" s="83" t="s">
        <v>27</v>
      </c>
      <c r="AA44" s="83" t="s">
        <v>27</v>
      </c>
      <c r="AB44" s="83" t="s">
        <v>27</v>
      </c>
      <c r="AC44" s="83" t="s">
        <v>27</v>
      </c>
      <c r="AD44" s="83" t="s">
        <v>27</v>
      </c>
      <c r="AE44" s="83"/>
      <c r="AF44" s="88"/>
      <c r="AG44" s="86"/>
      <c r="AH44" s="89"/>
      <c r="AI44" s="48"/>
    </row>
    <row r="45" customFormat="false" ht="12.75" hidden="false" customHeight="false" outlineLevel="0" collapsed="false">
      <c r="A45" s="70" t="str">
        <f aca="false">IF(A43="","","Risultato Correzione")</f>
        <v>Risultato Correzione</v>
      </c>
      <c r="B45" s="71" t="str">
        <f aca="false">IF(OR(OR(B9="",B10=""),(A43="")),"",IF(B44=B10,1,IF(B44="","",0)))</f>
        <v/>
      </c>
      <c r="C45" s="71" t="n">
        <f aca="false">IF(OR(OR(C9="",C10=""),(A43="")),"",IF(C44=C10,1,IF(C44="","",0)))</f>
        <v>1</v>
      </c>
      <c r="D45" s="71" t="n">
        <f aca="false">IF(OR(OR(D9="",D10=""),(A43="")),"",IF(D44=D10,1,IF(D44="","",0)))</f>
        <v>1</v>
      </c>
      <c r="E45" s="71" t="n">
        <f aca="false">IF(OR(OR(E9="",E10=""),(A43="")),"",IF(E44=E10,1,IF(E44="","",0)))</f>
        <v>1</v>
      </c>
      <c r="F45" s="71" t="n">
        <f aca="false">IF(OR(OR(F9="",F10=""),(A43="")),"",IF(F44=F10,1,IF(F44="","",0)))</f>
        <v>1</v>
      </c>
      <c r="G45" s="71" t="n">
        <f aca="false">IF(OR(OR(G9="",G10=""),(A43="")),"",IF(G44=G10,1,IF(G44="","",0)))</f>
        <v>1</v>
      </c>
      <c r="H45" s="71" t="n">
        <f aca="false">IF(OR(OR(H9="",H10=""),(A43="")),"",IF(H44=H10,1,IF(H44="","",0)))</f>
        <v>1</v>
      </c>
      <c r="I45" s="71" t="n">
        <f aca="false">IF(OR(OR(I9="",I10=""),(A43="")),"",IF(I44=I10,1,IF(I44="","",0)))</f>
        <v>1</v>
      </c>
      <c r="J45" s="71" t="n">
        <f aca="false">IF(OR(OR(J9="",J10=""),(A43="")),"",IF(J44=J10,1,IF(J44="","",0)))</f>
        <v>1</v>
      </c>
      <c r="K45" s="71" t="n">
        <f aca="false">IF(OR(OR(K9="",K10=""),(A43="")),"",IF(K44=K10,1,IF(K44="","",0)))</f>
        <v>1</v>
      </c>
      <c r="L45" s="71" t="n">
        <f aca="false">IF(OR(OR(L9="",L10=""),(A43="")),"",IF(L44=L10,1,IF(L44="","",0)))</f>
        <v>1</v>
      </c>
      <c r="M45" s="71" t="n">
        <f aca="false">IF(OR(OR(M9="",M10=""),(A43="")),"",IF(M44=M10,1,IF(M44="","",0)))</f>
        <v>1</v>
      </c>
      <c r="N45" s="71" t="n">
        <f aca="false">IF(OR(OR(N9="",N10=""),(A43="")),"",IF(N44=N10,1,IF(N44="","",0)))</f>
        <v>1</v>
      </c>
      <c r="O45" s="71" t="n">
        <f aca="false">IF(OR(OR(O9="",O10=""),(A43="")),"",IF(O44=O10,1,IF(O44="","",0)))</f>
        <v>1</v>
      </c>
      <c r="P45" s="71" t="n">
        <f aca="false">IF(OR(OR(P9="",P10=""),(A43="")),"",IF(P44=P10,1,IF(P44="","",0)))</f>
        <v>1</v>
      </c>
      <c r="Q45" s="71" t="n">
        <f aca="false">IF(OR(OR(Q9="",Q10=""),(A43="")),"",IF(Q44=Q10,1,IF(Q44="","",0)))</f>
        <v>1</v>
      </c>
      <c r="R45" s="71" t="n">
        <f aca="false">IF(OR(OR(R9="",R10=""),(A43="")),"",IF(R44=R10,1,IF(R44="","",0)))</f>
        <v>1</v>
      </c>
      <c r="S45" s="71" t="n">
        <f aca="false">IF(OR(OR(S9="",S10=""),(A43="")),"",IF(S44=S10,1,IF(S44="","",0)))</f>
        <v>1</v>
      </c>
      <c r="T45" s="71" t="n">
        <f aca="false">IF(OR(OR(T9="",T10=""),(A43="")),"",IF(T44=T10,1,IF(T44="","",0)))</f>
        <v>1</v>
      </c>
      <c r="U45" s="71" t="n">
        <f aca="false">IF(OR(OR(U9="",U10=""),(A43="")),"",IF(U44=U10,1,IF(U44="","",0)))</f>
        <v>1</v>
      </c>
      <c r="V45" s="71" t="n">
        <f aca="false">IF(OR(OR(V9="",V10=""),(A43="")),"",IF(V44=V10,1,IF(V44="","",0)))</f>
        <v>1</v>
      </c>
      <c r="W45" s="71" t="n">
        <f aca="false">IF(OR(OR(W9="",W10=""),(A43="")),"",IF(W44=W10,1,IF(W44="","",0)))</f>
        <v>1</v>
      </c>
      <c r="X45" s="71" t="n">
        <f aca="false">IF(OR(OR(X9="",X10=""),(A43="")),"",IF(X44=X10,1,IF(X44="","",0)))</f>
        <v>1</v>
      </c>
      <c r="Y45" s="71" t="n">
        <f aca="false">IF(OR(OR(Y9="",Y10=""),(A43="")),"",IF(Y44=Y10,1,IF(Y44="","",0)))</f>
        <v>1</v>
      </c>
      <c r="Z45" s="71" t="n">
        <f aca="false">IF(OR(OR(Z9="",Z10=""),(A43="")),"",IF(Z44=Z10,1,IF(Z44="","",0)))</f>
        <v>1</v>
      </c>
      <c r="AA45" s="71" t="n">
        <f aca="false">IF(OR(OR(AA9="",AA10=""),(A43="")),"",IF(AA44=AA10,1,IF(AA44="","",0)))</f>
        <v>1</v>
      </c>
      <c r="AB45" s="71" t="n">
        <f aca="false">IF(OR(OR(AB9="",AB10=""),(A43="")),"",IF(AB44=AB10,1,IF(AB44="","",0)))</f>
        <v>1</v>
      </c>
      <c r="AC45" s="71" t="n">
        <f aca="false">IF(OR(OR(AC9="",AC10=""),(A43="")),"",IF(AC44=AC10,1,IF(AC44="","",0)))</f>
        <v>1</v>
      </c>
      <c r="AD45" s="71" t="n">
        <f aca="false">IF(OR(OR(AD9="",AD10=""),(A43="")),"",IF(AD44=AD10,1,IF(AD44="","",0)))</f>
        <v>1</v>
      </c>
      <c r="AE45" s="71" t="str">
        <f aca="false">IF(OR(OR(AE9="",AE10=""),(A43="")),"",IF(AE44=AE10,1,IF(AE44="","",0)))</f>
        <v/>
      </c>
      <c r="AF45" s="73" t="n">
        <f aca="false">IF(B10="","",IF(AND(B44="",C44="",D44="",E44="",F44="",G44="",H44="",I44="",J44="",K44="",L44="",M44="",N44="",O44="",P44="",Q44="",R44="",S44="",T44="",AE44="",A43&lt;&gt;""),"ASSENTE",IF(A43="","",((SUM(B45:AE45)/Nqu)*100))))</f>
        <v>93.3333333333333</v>
      </c>
      <c r="AG45" s="74" t="n">
        <f aca="false">IF(AF45="","",IF(OR(AF45="ASSENTE",A43=""),"",ROUND(AF45%*Nqu*Peso,1)))</f>
        <v>9.3</v>
      </c>
      <c r="AH45" s="75" t="n">
        <f aca="false">IF(AF45="","",IF(OR(AF45="ASSENTE",A43=""),"",IF(AG45=0,0,IF(Nqu=15,SUM(B45:P45),(IF((AF45%*15)&gt;=15,15,IF(INT(AF45%*15)&lt;&gt;AF45%*15,INT(AF45%*15)+1,AF45%*15)))))))</f>
        <v>14</v>
      </c>
      <c r="AI45" s="48"/>
    </row>
    <row r="46" customFormat="false" ht="12.75" hidden="false" customHeight="false" outlineLevel="0" collapsed="false">
      <c r="A46" s="85" t="str">
        <f aca="false">IF(Studenti_Classe&gt;10,"ALLIEVO 11","")</f>
        <v>ALLIEVO 11</v>
      </c>
      <c r="B46" s="79"/>
      <c r="C46" s="79"/>
      <c r="D46" s="79"/>
      <c r="E46" s="79"/>
      <c r="F46" s="80"/>
      <c r="G46" s="79"/>
      <c r="H46" s="79"/>
      <c r="I46" s="79"/>
      <c r="J46" s="79"/>
      <c r="K46" s="79"/>
      <c r="L46" s="79"/>
      <c r="M46" s="79"/>
      <c r="N46" s="79"/>
      <c r="O46" s="79"/>
      <c r="P46" s="80"/>
      <c r="Q46" s="79"/>
      <c r="R46" s="79"/>
      <c r="S46" s="79"/>
      <c r="T46" s="79"/>
      <c r="U46" s="79"/>
      <c r="V46" s="79"/>
      <c r="W46" s="79"/>
      <c r="X46" s="79"/>
      <c r="Y46" s="79"/>
      <c r="Z46" s="80"/>
      <c r="AA46" s="79"/>
      <c r="AB46" s="79"/>
      <c r="AC46" s="79"/>
      <c r="AD46" s="79"/>
      <c r="AE46" s="79"/>
      <c r="AF46" s="88"/>
      <c r="AG46" s="86"/>
      <c r="AH46" s="89"/>
      <c r="AI46" s="48"/>
    </row>
    <row r="47" customFormat="false" ht="12.75" hidden="false" customHeight="false" outlineLevel="0" collapsed="false">
      <c r="A47" s="68" t="str">
        <f aca="false">IF(A46="","","Soluzioni Proposte")</f>
        <v>Soluzioni Proposte</v>
      </c>
      <c r="B47" s="69"/>
      <c r="C47" s="69" t="s">
        <v>25</v>
      </c>
      <c r="D47" s="69" t="s">
        <v>25</v>
      </c>
      <c r="E47" s="69" t="s">
        <v>25</v>
      </c>
      <c r="F47" s="69" t="s">
        <v>25</v>
      </c>
      <c r="G47" s="69" t="s">
        <v>25</v>
      </c>
      <c r="H47" s="69" t="s">
        <v>25</v>
      </c>
      <c r="I47" s="69" t="s">
        <v>25</v>
      </c>
      <c r="J47" s="69" t="s">
        <v>25</v>
      </c>
      <c r="K47" s="69" t="s">
        <v>25</v>
      </c>
      <c r="L47" s="69" t="s">
        <v>26</v>
      </c>
      <c r="M47" s="69" t="s">
        <v>26</v>
      </c>
      <c r="N47" s="69" t="s">
        <v>26</v>
      </c>
      <c r="O47" s="69" t="s">
        <v>26</v>
      </c>
      <c r="P47" s="69" t="s">
        <v>26</v>
      </c>
      <c r="Q47" s="69" t="s">
        <v>26</v>
      </c>
      <c r="R47" s="69" t="s">
        <v>26</v>
      </c>
      <c r="S47" s="69" t="s">
        <v>26</v>
      </c>
      <c r="T47" s="69" t="s">
        <v>26</v>
      </c>
      <c r="U47" s="69" t="s">
        <v>26</v>
      </c>
      <c r="V47" s="69" t="s">
        <v>27</v>
      </c>
      <c r="W47" s="69" t="s">
        <v>27</v>
      </c>
      <c r="X47" s="69" t="s">
        <v>27</v>
      </c>
      <c r="Y47" s="69" t="s">
        <v>27</v>
      </c>
      <c r="Z47" s="69" t="s">
        <v>27</v>
      </c>
      <c r="AA47" s="69" t="s">
        <v>27</v>
      </c>
      <c r="AB47" s="69" t="s">
        <v>27</v>
      </c>
      <c r="AC47" s="69" t="s">
        <v>27</v>
      </c>
      <c r="AD47" s="69" t="s">
        <v>27</v>
      </c>
      <c r="AE47" s="69"/>
      <c r="AF47" s="88"/>
      <c r="AG47" s="86"/>
      <c r="AH47" s="89"/>
      <c r="AI47" s="48"/>
    </row>
    <row r="48" customFormat="false" ht="12.75" hidden="false" customHeight="false" outlineLevel="0" collapsed="false">
      <c r="A48" s="70" t="str">
        <f aca="false">IF(A46="","","Risultato Correzione")</f>
        <v>Risultato Correzione</v>
      </c>
      <c r="B48" s="71" t="str">
        <f aca="false">IF(OR(OR(B9="",B10=""),(A46="")),"",IF(B47=B10,1,IF(B47="","",0)))</f>
        <v/>
      </c>
      <c r="C48" s="71" t="n">
        <f aca="false">IF(OR(OR(C9="",C10=""),(A46="")),"",IF(C47=C10,1,IF(C47="","",0)))</f>
        <v>1</v>
      </c>
      <c r="D48" s="71" t="n">
        <f aca="false">IF(OR(OR(D9="",D10=""),(A46="")),"",IF(D47=D10,1,IF(D47="","",0)))</f>
        <v>1</v>
      </c>
      <c r="E48" s="71" t="n">
        <f aca="false">IF(OR(OR(E9="",E10=""),(A46="")),"",IF(E47=E10,1,IF(E47="","",0)))</f>
        <v>1</v>
      </c>
      <c r="F48" s="71" t="n">
        <f aca="false">IF(OR(OR(F9="",F10=""),(A46="")),"",IF(F47=F10,1,IF(F47="","",0)))</f>
        <v>1</v>
      </c>
      <c r="G48" s="71" t="n">
        <f aca="false">IF(OR(OR(G9="",G10=""),(A46="")),"",IF(G47=G10,1,IF(G47="","",0)))</f>
        <v>1</v>
      </c>
      <c r="H48" s="71" t="n">
        <f aca="false">IF(OR(OR(H9="",H10=""),(A46="")),"",IF(H47=H10,1,IF(H47="","",0)))</f>
        <v>1</v>
      </c>
      <c r="I48" s="71" t="n">
        <f aca="false">IF(OR(OR(I9="",I10=""),(A46="")),"",IF(I47=I10,1,IF(I47="","",0)))</f>
        <v>1</v>
      </c>
      <c r="J48" s="71" t="n">
        <f aca="false">IF(OR(OR(J9="",J10=""),(A46="")),"",IF(J47=J10,1,IF(J47="","",0)))</f>
        <v>1</v>
      </c>
      <c r="K48" s="71" t="n">
        <f aca="false">IF(OR(OR(K9="",K10=""),(A46="")),"",IF(K47=K10,1,IF(K47="","",0)))</f>
        <v>1</v>
      </c>
      <c r="L48" s="71" t="n">
        <f aca="false">IF(OR(OR(L9="",L10=""),(A46="")),"",IF(L47=L10,1,IF(L47="","",0)))</f>
        <v>1</v>
      </c>
      <c r="M48" s="71" t="n">
        <f aca="false">IF(OR(OR(M9="",M10=""),(A46="")),"",IF(M47=M10,1,IF(M47="","",0)))</f>
        <v>1</v>
      </c>
      <c r="N48" s="71" t="n">
        <f aca="false">IF(OR(OR(N9="",N10=""),(A46="")),"",IF(N47=N10,1,IF(N47="","",0)))</f>
        <v>1</v>
      </c>
      <c r="O48" s="71" t="n">
        <f aca="false">IF(OR(OR(O9="",O10=""),(A46="")),"",IF(O47=O10,1,IF(O47="","",0)))</f>
        <v>1</v>
      </c>
      <c r="P48" s="71" t="n">
        <f aca="false">IF(OR(OR(P9="",P10=""),(A46="")),"",IF(P47=P10,1,IF(P47="","",0)))</f>
        <v>1</v>
      </c>
      <c r="Q48" s="71" t="n">
        <f aca="false">IF(OR(OR(Q9="",Q10=""),(A46="")),"",IF(Q47=Q10,1,IF(Q47="","",0)))</f>
        <v>1</v>
      </c>
      <c r="R48" s="71" t="n">
        <f aca="false">IF(OR(OR(R9="",R10=""),(A46="")),"",IF(R47=R10,1,IF(R47="","",0)))</f>
        <v>1</v>
      </c>
      <c r="S48" s="71" t="n">
        <f aca="false">IF(OR(OR(S9="",S10=""),(A46="")),"",IF(S47=S10,1,IF(S47="","",0)))</f>
        <v>1</v>
      </c>
      <c r="T48" s="71" t="n">
        <f aca="false">IF(OR(OR(T9="",T10=""),(A46="")),"",IF(T47=T10,1,IF(T47="","",0)))</f>
        <v>1</v>
      </c>
      <c r="U48" s="71" t="n">
        <f aca="false">IF(OR(OR(U9="",U10=""),(A46="")),"",IF(U47=U10,1,IF(U47="","",0)))</f>
        <v>1</v>
      </c>
      <c r="V48" s="71" t="n">
        <f aca="false">IF(OR(OR(V9="",V10=""),(A46="")),"",IF(V47=V10,1,IF(V47="","",0)))</f>
        <v>1</v>
      </c>
      <c r="W48" s="71" t="n">
        <f aca="false">IF(OR(OR(W9="",W10=""),(A46="")),"",IF(W47=W10,1,IF(W47="","",0)))</f>
        <v>1</v>
      </c>
      <c r="X48" s="71" t="n">
        <f aca="false">IF(OR(OR(X9="",X10=""),(A46="")),"",IF(X47=X10,1,IF(X47="","",0)))</f>
        <v>1</v>
      </c>
      <c r="Y48" s="71" t="n">
        <f aca="false">IF(OR(OR(Y9="",Y10=""),(A46="")),"",IF(Y47=Y10,1,IF(Y47="","",0)))</f>
        <v>1</v>
      </c>
      <c r="Z48" s="71" t="n">
        <f aca="false">IF(OR(OR(Z9="",Z10=""),(A46="")),"",IF(Z47=Z10,1,IF(Z47="","",0)))</f>
        <v>1</v>
      </c>
      <c r="AA48" s="71" t="n">
        <f aca="false">IF(OR(OR(AA9="",AA10=""),(A46="")),"",IF(AA47=AA10,1,IF(AA47="","",0)))</f>
        <v>1</v>
      </c>
      <c r="AB48" s="71" t="n">
        <f aca="false">IF(OR(OR(AB9="",AB10=""),(A46="")),"",IF(AB47=AB10,1,IF(AB47="","",0)))</f>
        <v>1</v>
      </c>
      <c r="AC48" s="71" t="n">
        <f aca="false">IF(OR(OR(AC9="",AC10=""),(A46="")),"",IF(AC47=AC10,1,IF(AC47="","",0)))</f>
        <v>1</v>
      </c>
      <c r="AD48" s="71" t="n">
        <f aca="false">IF(OR(OR(AD9="",AD10=""),(A46="")),"",IF(AD47=AD10,1,IF(AD47="","",0)))</f>
        <v>1</v>
      </c>
      <c r="AE48" s="71" t="str">
        <f aca="false">IF(OR(OR(AE9="",AE10=""),(A46="")),"",IF(AE47=AE10,1,IF(AE47="","",0)))</f>
        <v/>
      </c>
      <c r="AF48" s="73" t="n">
        <f aca="false">IF(B10="","",IF(AND(B47="",C47="",D47="",E47="",F47="",G47="",H47="",I47="",J47="",K47="",L47="",M47="",N47="",O47="",P47="",Q47="",R47="",S47="",T47="",AE47="",A46&lt;&gt;""),"ASSENTE",IF(A46="","",((SUM(B48:AE48)/Nqu)*100))))</f>
        <v>93.3333333333333</v>
      </c>
      <c r="AG48" s="74" t="n">
        <f aca="false">IF(AF48="","",IF(OR(AF48="ASSENTE",A46=""),"",ROUND(AF48%*Nqu*Peso,1)))</f>
        <v>9.3</v>
      </c>
      <c r="AH48" s="75" t="n">
        <f aca="false">IF(AF48="","",IF(OR(AF48="ASSENTE",A46=""),"",IF(AG48=0,0,IF(Nqu=15,SUM(B48:P48),(IF((AF48%*15)&gt;=15,15,IF(INT(AF48%*15)&lt;&gt;AF48%*15,INT(AF48%*15)+1,AF48%*15)))))))</f>
        <v>14</v>
      </c>
      <c r="AI48" s="48"/>
    </row>
    <row r="49" customFormat="false" ht="12.75" hidden="false" customHeight="false" outlineLevel="0" collapsed="false">
      <c r="A49" s="78" t="str">
        <f aca="false">IF(Studenti_Classe&gt;11,"ALLIEVO 12","")</f>
        <v>ALLIEVO 12</v>
      </c>
      <c r="B49" s="79"/>
      <c r="C49" s="79"/>
      <c r="D49" s="79"/>
      <c r="E49" s="79"/>
      <c r="F49" s="80"/>
      <c r="G49" s="79"/>
      <c r="H49" s="79"/>
      <c r="I49" s="79"/>
      <c r="J49" s="79"/>
      <c r="K49" s="79"/>
      <c r="L49" s="79"/>
      <c r="M49" s="79"/>
      <c r="N49" s="79"/>
      <c r="O49" s="79"/>
      <c r="P49" s="80"/>
      <c r="Q49" s="79"/>
      <c r="R49" s="79"/>
      <c r="S49" s="79"/>
      <c r="T49" s="79"/>
      <c r="U49" s="79"/>
      <c r="V49" s="79"/>
      <c r="W49" s="79"/>
      <c r="X49" s="79"/>
      <c r="Y49" s="79"/>
      <c r="Z49" s="80"/>
      <c r="AA49" s="79"/>
      <c r="AB49" s="79"/>
      <c r="AC49" s="79"/>
      <c r="AD49" s="79"/>
      <c r="AE49" s="79"/>
      <c r="AF49" s="88"/>
      <c r="AG49" s="86"/>
      <c r="AH49" s="89"/>
      <c r="AI49" s="48"/>
    </row>
    <row r="50" customFormat="false" ht="12.75" hidden="false" customHeight="false" outlineLevel="0" collapsed="false">
      <c r="A50" s="68" t="str">
        <f aca="false">IF(A49="","","Soluzioni Proposte")</f>
        <v>Soluzioni Proposte</v>
      </c>
      <c r="B50" s="83"/>
      <c r="C50" s="83" t="s">
        <v>25</v>
      </c>
      <c r="D50" s="83" t="s">
        <v>25</v>
      </c>
      <c r="E50" s="83" t="s">
        <v>25</v>
      </c>
      <c r="F50" s="83" t="s">
        <v>25</v>
      </c>
      <c r="G50" s="83" t="s">
        <v>25</v>
      </c>
      <c r="H50" s="83" t="s">
        <v>25</v>
      </c>
      <c r="I50" s="83" t="s">
        <v>25</v>
      </c>
      <c r="J50" s="83" t="s">
        <v>25</v>
      </c>
      <c r="K50" s="83" t="s">
        <v>25</v>
      </c>
      <c r="L50" s="83" t="s">
        <v>26</v>
      </c>
      <c r="M50" s="83" t="s">
        <v>26</v>
      </c>
      <c r="N50" s="83" t="s">
        <v>26</v>
      </c>
      <c r="O50" s="83" t="s">
        <v>26</v>
      </c>
      <c r="P50" s="83" t="s">
        <v>26</v>
      </c>
      <c r="Q50" s="83" t="s">
        <v>26</v>
      </c>
      <c r="R50" s="83" t="s">
        <v>26</v>
      </c>
      <c r="S50" s="83" t="s">
        <v>26</v>
      </c>
      <c r="T50" s="83" t="s">
        <v>26</v>
      </c>
      <c r="U50" s="83" t="s">
        <v>26</v>
      </c>
      <c r="V50" s="83" t="s">
        <v>27</v>
      </c>
      <c r="W50" s="83" t="s">
        <v>27</v>
      </c>
      <c r="X50" s="83" t="s">
        <v>27</v>
      </c>
      <c r="Y50" s="83" t="s">
        <v>27</v>
      </c>
      <c r="Z50" s="83" t="s">
        <v>27</v>
      </c>
      <c r="AA50" s="83" t="s">
        <v>27</v>
      </c>
      <c r="AB50" s="83" t="s">
        <v>27</v>
      </c>
      <c r="AC50" s="83" t="s">
        <v>27</v>
      </c>
      <c r="AD50" s="83" t="s">
        <v>27</v>
      </c>
      <c r="AE50" s="83"/>
      <c r="AF50" s="88"/>
      <c r="AG50" s="86"/>
      <c r="AH50" s="89"/>
      <c r="AI50" s="48"/>
    </row>
    <row r="51" customFormat="false" ht="12.75" hidden="false" customHeight="false" outlineLevel="0" collapsed="false">
      <c r="A51" s="70" t="str">
        <f aca="false">IF(A49="","","Risultato Correzione")</f>
        <v>Risultato Correzione</v>
      </c>
      <c r="B51" s="71" t="str">
        <f aca="false">IF(OR(OR(B9="",B10=""),(A49="")),"",IF(B50=B10,1,IF(B50="","",0)))</f>
        <v/>
      </c>
      <c r="C51" s="71" t="n">
        <f aca="false">IF(OR(OR(C9="",C10=""),(A49="")),"",IF(C50=C10,1,IF(C50="","",0)))</f>
        <v>1</v>
      </c>
      <c r="D51" s="71" t="n">
        <f aca="false">IF(OR(OR(D9="",D10=""),(A49="")),"",IF(D50=D10,1,IF(D50="","",0)))</f>
        <v>1</v>
      </c>
      <c r="E51" s="71" t="n">
        <f aca="false">IF(OR(OR(E9="",E10=""),(A49="")),"",IF(E50=E10,1,IF(E50="","",0)))</f>
        <v>1</v>
      </c>
      <c r="F51" s="71" t="n">
        <f aca="false">IF(OR(OR(F9="",F10=""),(A49="")),"",IF(F50=F10,1,IF(F50="","",0)))</f>
        <v>1</v>
      </c>
      <c r="G51" s="71" t="n">
        <f aca="false">IF(OR(OR(G9="",G10=""),(A49="")),"",IF(G50=G10,1,IF(G50="","",0)))</f>
        <v>1</v>
      </c>
      <c r="H51" s="71" t="n">
        <f aca="false">IF(OR(OR(H9="",H10=""),(A49="")),"",IF(H50=H10,1,IF(H50="","",0)))</f>
        <v>1</v>
      </c>
      <c r="I51" s="71" t="n">
        <f aca="false">IF(OR(OR(I9="",I10=""),(A49="")),"",IF(I50=I10,1,IF(I50="","",0)))</f>
        <v>1</v>
      </c>
      <c r="J51" s="71" t="n">
        <f aca="false">IF(OR(OR(J9="",J10=""),(A49="")),"",IF(J50=J10,1,IF(J50="","",0)))</f>
        <v>1</v>
      </c>
      <c r="K51" s="71" t="n">
        <f aca="false">IF(OR(OR(K9="",K10=""),(A49="")),"",IF(K50=K10,1,IF(K50="","",0)))</f>
        <v>1</v>
      </c>
      <c r="L51" s="71" t="n">
        <f aca="false">IF(OR(OR(L9="",L10=""),(A49="")),"",IF(L50=L10,1,IF(L50="","",0)))</f>
        <v>1</v>
      </c>
      <c r="M51" s="71" t="n">
        <f aca="false">IF(OR(OR(M9="",M10=""),(A49="")),"",IF(M50=M10,1,IF(M50="","",0)))</f>
        <v>1</v>
      </c>
      <c r="N51" s="71" t="n">
        <f aca="false">IF(OR(OR(N9="",N10=""),(A49="")),"",IF(N50=N10,1,IF(N50="","",0)))</f>
        <v>1</v>
      </c>
      <c r="O51" s="71" t="n">
        <f aca="false">IF(OR(OR(O9="",O10=""),(A49="")),"",IF(O50=O10,1,IF(O50="","",0)))</f>
        <v>1</v>
      </c>
      <c r="P51" s="71" t="n">
        <f aca="false">IF(OR(OR(P9="",P10=""),(A49="")),"",IF(P50=P10,1,IF(P50="","",0)))</f>
        <v>1</v>
      </c>
      <c r="Q51" s="71" t="n">
        <f aca="false">IF(OR(OR(Q9="",Q10=""),(A49="")),"",IF(Q50=Q10,1,IF(Q50="","",0)))</f>
        <v>1</v>
      </c>
      <c r="R51" s="71" t="n">
        <f aca="false">IF(OR(OR(R9="",R10=""),(A49="")),"",IF(R50=R10,1,IF(R50="","",0)))</f>
        <v>1</v>
      </c>
      <c r="S51" s="71" t="n">
        <f aca="false">IF(OR(OR(S9="",S10=""),(A49="")),"",IF(S50=S10,1,IF(S50="","",0)))</f>
        <v>1</v>
      </c>
      <c r="T51" s="71" t="n">
        <f aca="false">IF(OR(OR(T9="",T10=""),(A49="")),"",IF(T50=T10,1,IF(T50="","",0)))</f>
        <v>1</v>
      </c>
      <c r="U51" s="71" t="n">
        <f aca="false">IF(OR(OR(U9="",U10=""),(A49="")),"",IF(U50=U10,1,IF(U50="","",0)))</f>
        <v>1</v>
      </c>
      <c r="V51" s="71" t="n">
        <f aca="false">IF(OR(OR(V9="",V10=""),(A49="")),"",IF(V50=V10,1,IF(V50="","",0)))</f>
        <v>1</v>
      </c>
      <c r="W51" s="71" t="n">
        <f aca="false">IF(OR(OR(W9="",W10=""),(A49="")),"",IF(W50=W10,1,IF(W50="","",0)))</f>
        <v>1</v>
      </c>
      <c r="X51" s="71" t="n">
        <f aca="false">IF(OR(OR(X9="",X10=""),(A49="")),"",IF(X50=X10,1,IF(X50="","",0)))</f>
        <v>1</v>
      </c>
      <c r="Y51" s="71" t="n">
        <f aca="false">IF(OR(OR(Y9="",Y10=""),(A49="")),"",IF(Y50=Y10,1,IF(Y50="","",0)))</f>
        <v>1</v>
      </c>
      <c r="Z51" s="71" t="n">
        <f aca="false">IF(OR(OR(Z9="",Z10=""),(A49="")),"",IF(Z50=Z10,1,IF(Z50="","",0)))</f>
        <v>1</v>
      </c>
      <c r="AA51" s="71" t="n">
        <f aca="false">IF(OR(OR(AA9="",AA10=""),(A49="")),"",IF(AA50=AA10,1,IF(AA50="","",0)))</f>
        <v>1</v>
      </c>
      <c r="AB51" s="71" t="n">
        <f aca="false">IF(OR(OR(AB9="",AB10=""),(A49="")),"",IF(AB50=AB10,1,IF(AB50="","",0)))</f>
        <v>1</v>
      </c>
      <c r="AC51" s="71" t="n">
        <f aca="false">IF(OR(OR(AC9="",AC10=""),(A49="")),"",IF(AC50=AC10,1,IF(AC50="","",0)))</f>
        <v>1</v>
      </c>
      <c r="AD51" s="71" t="n">
        <f aca="false">IF(OR(OR(AD9="",AD10=""),(A49="")),"",IF(AD50=AD10,1,IF(AD50="","",0)))</f>
        <v>1</v>
      </c>
      <c r="AE51" s="71" t="str">
        <f aca="false">IF(OR(OR(AE9="",AE10=""),(A49="")),"",IF(AE50=AE10,1,IF(AE50="","",0)))</f>
        <v/>
      </c>
      <c r="AF51" s="73" t="n">
        <f aca="false">IF(B10="","",IF(AND(B50="",C50="",D50="",E50="",F50="",G50="",H50="",I50="",J50="",K50="",L50="",M50="",N50="",O50="",P50="",Q50="",R50="",S50="",T50="",AE50="",A49&lt;&gt;""),"ASSENTE",IF(A49="","",((SUM(B51:AE51)/Nqu)*100))))</f>
        <v>93.3333333333333</v>
      </c>
      <c r="AG51" s="74" t="n">
        <f aca="false">IF(AF51="","",IF(OR(AF51="ASSENTE",A49=""),"",ROUND(AF51%*Nqu*Peso,1)))</f>
        <v>9.3</v>
      </c>
      <c r="AH51" s="75" t="n">
        <f aca="false">IF(AF51="","",IF(OR(AF51="ASSENTE",A49=""),"",IF(AG51=0,0,IF(Nqu=15,SUM(B51:P51),(IF((AF51%*15)&gt;=15,15,IF(INT(AF51%*15)&lt;&gt;AF51%*15,INT(AF51%*15)+1,AF51%*15)))))))</f>
        <v>14</v>
      </c>
      <c r="AI51" s="48"/>
    </row>
    <row r="52" customFormat="false" ht="12.75" hidden="false" customHeight="false" outlineLevel="0" collapsed="false">
      <c r="A52" s="85" t="str">
        <f aca="false">IF(Studenti_Classe&gt;12,"ALLIEVO 13","")</f>
        <v>ALLIEVO 13</v>
      </c>
      <c r="B52" s="109"/>
      <c r="C52" s="109"/>
      <c r="D52" s="109"/>
      <c r="E52" s="109"/>
      <c r="F52" s="80"/>
      <c r="G52" s="109"/>
      <c r="H52" s="109"/>
      <c r="I52" s="109"/>
      <c r="J52" s="109"/>
      <c r="K52" s="109"/>
      <c r="L52" s="109"/>
      <c r="M52" s="109"/>
      <c r="N52" s="109"/>
      <c r="O52" s="109"/>
      <c r="P52" s="80"/>
      <c r="Q52" s="109"/>
      <c r="R52" s="109"/>
      <c r="S52" s="109"/>
      <c r="T52" s="109"/>
      <c r="U52" s="109"/>
      <c r="V52" s="109"/>
      <c r="W52" s="109"/>
      <c r="X52" s="109"/>
      <c r="Y52" s="109"/>
      <c r="Z52" s="80"/>
      <c r="AA52" s="109"/>
      <c r="AB52" s="109"/>
      <c r="AC52" s="109"/>
      <c r="AD52" s="109"/>
      <c r="AE52" s="109"/>
      <c r="AF52" s="110"/>
      <c r="AG52" s="62"/>
      <c r="AH52" s="82"/>
      <c r="AI52" s="48"/>
    </row>
    <row r="53" customFormat="false" ht="12.75" hidden="false" customHeight="false" outlineLevel="0" collapsed="false">
      <c r="A53" s="68" t="str">
        <f aca="false">IF(A52="","","Soluzioni Proposte")</f>
        <v>Soluzioni Proposte</v>
      </c>
      <c r="B53" s="69"/>
      <c r="C53" s="69" t="s">
        <v>25</v>
      </c>
      <c r="D53" s="69" t="s">
        <v>25</v>
      </c>
      <c r="E53" s="69" t="s">
        <v>25</v>
      </c>
      <c r="F53" s="69" t="s">
        <v>25</v>
      </c>
      <c r="G53" s="69" t="s">
        <v>25</v>
      </c>
      <c r="H53" s="69" t="s">
        <v>25</v>
      </c>
      <c r="I53" s="69" t="s">
        <v>25</v>
      </c>
      <c r="J53" s="69" t="s">
        <v>25</v>
      </c>
      <c r="K53" s="69" t="s">
        <v>25</v>
      </c>
      <c r="L53" s="69" t="s">
        <v>26</v>
      </c>
      <c r="M53" s="69" t="s">
        <v>26</v>
      </c>
      <c r="N53" s="69" t="s">
        <v>26</v>
      </c>
      <c r="O53" s="69" t="s">
        <v>26</v>
      </c>
      <c r="P53" s="69" t="s">
        <v>26</v>
      </c>
      <c r="Q53" s="69" t="s">
        <v>26</v>
      </c>
      <c r="R53" s="69" t="s">
        <v>26</v>
      </c>
      <c r="S53" s="69" t="s">
        <v>26</v>
      </c>
      <c r="T53" s="69" t="s">
        <v>26</v>
      </c>
      <c r="U53" s="69" t="s">
        <v>26</v>
      </c>
      <c r="V53" s="69" t="s">
        <v>27</v>
      </c>
      <c r="W53" s="69" t="s">
        <v>27</v>
      </c>
      <c r="X53" s="69" t="s">
        <v>27</v>
      </c>
      <c r="Y53" s="69" t="s">
        <v>27</v>
      </c>
      <c r="Z53" s="69" t="s">
        <v>27</v>
      </c>
      <c r="AA53" s="69" t="s">
        <v>27</v>
      </c>
      <c r="AB53" s="69" t="s">
        <v>27</v>
      </c>
      <c r="AC53" s="69" t="s">
        <v>27</v>
      </c>
      <c r="AD53" s="69" t="s">
        <v>27</v>
      </c>
      <c r="AE53" s="69"/>
      <c r="AF53" s="110"/>
      <c r="AG53" s="62"/>
      <c r="AH53" s="82"/>
      <c r="AI53" s="48"/>
    </row>
    <row r="54" customFormat="false" ht="12.75" hidden="false" customHeight="false" outlineLevel="0" collapsed="false">
      <c r="A54" s="70" t="str">
        <f aca="false">IF(A52="","","Risultato Correzione")</f>
        <v>Risultato Correzione</v>
      </c>
      <c r="B54" s="71" t="str">
        <f aca="false">IF(OR(OR(B9="",B10=""),(A52="")),"",IF(B53=B10,1,IF(B53="","",0)))</f>
        <v/>
      </c>
      <c r="C54" s="71" t="n">
        <f aca="false">IF(OR(OR(C9="",C10=""),(A52="")),"",IF(C53=C10,1,IF(C53="","",0)))</f>
        <v>1</v>
      </c>
      <c r="D54" s="71" t="n">
        <f aca="false">IF(OR(OR(D9="",D10=""),(A52="")),"",IF(D53=D10,1,IF(D53="","",0)))</f>
        <v>1</v>
      </c>
      <c r="E54" s="71" t="n">
        <f aca="false">IF(OR(OR(E9="",E10=""),(A52="")),"",IF(E53=E10,1,IF(E53="","",0)))</f>
        <v>1</v>
      </c>
      <c r="F54" s="71" t="n">
        <f aca="false">IF(OR(OR(F9="",F10=""),(A52="")),"",IF(F53=F10,1,IF(F53="","",0)))</f>
        <v>1</v>
      </c>
      <c r="G54" s="71" t="n">
        <f aca="false">IF(OR(OR(G9="",G10=""),(A52="")),"",IF(G53=G10,1,IF(G53="","",0)))</f>
        <v>1</v>
      </c>
      <c r="H54" s="71" t="n">
        <f aca="false">IF(OR(OR(H9="",H10=""),(A52="")),"",IF(H53=H10,1,IF(H53="","",0)))</f>
        <v>1</v>
      </c>
      <c r="I54" s="71" t="n">
        <f aca="false">IF(OR(OR(I9="",I10=""),(A52="")),"",IF(I53=I10,1,IF(I53="","",0)))</f>
        <v>1</v>
      </c>
      <c r="J54" s="71" t="n">
        <f aca="false">IF(OR(OR(J9="",J10=""),(A52="")),"",IF(J53=J10,1,IF(J53="","",0)))</f>
        <v>1</v>
      </c>
      <c r="K54" s="71" t="n">
        <f aca="false">IF(OR(OR(K9="",K10=""),(A52="")),"",IF(K53=K10,1,IF(K53="","",0)))</f>
        <v>1</v>
      </c>
      <c r="L54" s="71" t="n">
        <f aca="false">IF(OR(OR(L9="",L10=""),(A52="")),"",IF(L53=L10,1,IF(L53="","",0)))</f>
        <v>1</v>
      </c>
      <c r="M54" s="71" t="n">
        <f aca="false">IF(OR(OR(M9="",M10=""),(A52="")),"",IF(M53=M10,1,IF(M53="","",0)))</f>
        <v>1</v>
      </c>
      <c r="N54" s="71" t="n">
        <f aca="false">IF(OR(OR(N9="",N10=""),(A52="")),"",IF(N53=N10,1,IF(N53="","",0)))</f>
        <v>1</v>
      </c>
      <c r="O54" s="71" t="n">
        <f aca="false">IF(OR(OR(O9="",O10=""),(A52="")),"",IF(O53=O10,1,IF(O53="","",0)))</f>
        <v>1</v>
      </c>
      <c r="P54" s="71" t="n">
        <f aca="false">IF(OR(OR(P9="",P10=""),(A52="")),"",IF(P53=P10,1,IF(P53="","",0)))</f>
        <v>1</v>
      </c>
      <c r="Q54" s="71" t="n">
        <f aca="false">IF(OR(OR(Q9="",Q10=""),(A52="")),"",IF(Q53=Q10,1,IF(Q53="","",0)))</f>
        <v>1</v>
      </c>
      <c r="R54" s="71" t="n">
        <f aca="false">IF(OR(OR(R9="",R10=""),(A52="")),"",IF(R53=R10,1,IF(R53="","",0)))</f>
        <v>1</v>
      </c>
      <c r="S54" s="71" t="n">
        <f aca="false">IF(OR(OR(S9="",S10=""),(A52="")),"",IF(S53=S10,1,IF(S53="","",0)))</f>
        <v>1</v>
      </c>
      <c r="T54" s="71" t="n">
        <f aca="false">IF(OR(OR(T9="",T10=""),(A52="")),"",IF(T53=T10,1,IF(T53="","",0)))</f>
        <v>1</v>
      </c>
      <c r="U54" s="71" t="n">
        <f aca="false">IF(OR(OR(U9="",U10=""),(A52="")),"",IF(U53=U10,1,IF(U53="","",0)))</f>
        <v>1</v>
      </c>
      <c r="V54" s="71" t="n">
        <f aca="false">IF(OR(OR(V9="",V10=""),(A52="")),"",IF(V53=V10,1,IF(V53="","",0)))</f>
        <v>1</v>
      </c>
      <c r="W54" s="71" t="n">
        <f aca="false">IF(OR(OR(W9="",W10=""),(A52="")),"",IF(W53=W10,1,IF(W53="","",0)))</f>
        <v>1</v>
      </c>
      <c r="X54" s="71" t="n">
        <f aca="false">IF(OR(OR(X9="",X10=""),(A52="")),"",IF(X53=X10,1,IF(X53="","",0)))</f>
        <v>1</v>
      </c>
      <c r="Y54" s="71" t="n">
        <f aca="false">IF(OR(OR(Y9="",Y10=""),(A52="")),"",IF(Y53=Y10,1,IF(Y53="","",0)))</f>
        <v>1</v>
      </c>
      <c r="Z54" s="71" t="n">
        <f aca="false">IF(OR(OR(Z9="",Z10=""),(A52="")),"",IF(Z53=Z10,1,IF(Z53="","",0)))</f>
        <v>1</v>
      </c>
      <c r="AA54" s="71" t="n">
        <f aca="false">IF(OR(OR(AA9="",AA10=""),(A52="")),"",IF(AA53=AA10,1,IF(AA53="","",0)))</f>
        <v>1</v>
      </c>
      <c r="AB54" s="71" t="n">
        <f aca="false">IF(OR(OR(AB9="",AB10=""),(A52="")),"",IF(AB53=AB10,1,IF(AB53="","",0)))</f>
        <v>1</v>
      </c>
      <c r="AC54" s="71" t="n">
        <f aca="false">IF(OR(OR(AC9="",AC10=""),(A52="")),"",IF(AC53=AC10,1,IF(AC53="","",0)))</f>
        <v>1</v>
      </c>
      <c r="AD54" s="71" t="n">
        <f aca="false">IF(OR(OR(AD9="",AD10=""),(A52="")),"",IF(AD53=AD10,1,IF(AD53="","",0)))</f>
        <v>1</v>
      </c>
      <c r="AE54" s="71" t="str">
        <f aca="false">IF(OR(OR(AE9="",AE10=""),(A52="")),"",IF(AE53=AE10,1,IF(AE53="","",0)))</f>
        <v/>
      </c>
      <c r="AF54" s="73" t="n">
        <f aca="false">IF(B10="","",IF(AND(B53="",C53="",D53="",E53="",F53="",G53="",H53="",I53="",J53="",K53="",L53="",M53="",N53="",O53="",P53="",Q53="",R53="",S53="",T53="",AE53="",A52&lt;&gt;""),"ASSENTE",IF(A52="","",((SUM(B54:AE54)/Nqu)*100))))</f>
        <v>93.3333333333333</v>
      </c>
      <c r="AG54" s="74" t="n">
        <f aca="false">IF(AF54="","",IF(OR(AF54="ASSENTE",A52=""),"",ROUND(AF54%*Nqu*Peso,1)))</f>
        <v>9.3</v>
      </c>
      <c r="AH54" s="75" t="n">
        <f aca="false">IF(AF54="","",IF(OR(AF54="ASSENTE",A52=""),"",IF(AG54=0,0,IF(Nqu=15,SUM(B54:P54),(IF((AF54%*15)&gt;=15,15,IF(INT(AF54%*15)&lt;&gt;AF54%*15,INT(AF54%*15)+1,AF54%*15)))))))</f>
        <v>14</v>
      </c>
      <c r="AI54" s="48"/>
    </row>
    <row r="55" customFormat="false" ht="12.75" hidden="false" customHeight="false" outlineLevel="0" collapsed="false">
      <c r="A55" s="78" t="str">
        <f aca="false">IF(Studenti_Classe&gt;13,"ALLIEVO 14","")</f>
        <v>ALLIEVO 14</v>
      </c>
      <c r="B55" s="79"/>
      <c r="C55" s="79"/>
      <c r="D55" s="79"/>
      <c r="E55" s="79"/>
      <c r="F55" s="80"/>
      <c r="G55" s="79"/>
      <c r="H55" s="79"/>
      <c r="I55" s="79"/>
      <c r="J55" s="79"/>
      <c r="K55" s="79"/>
      <c r="L55" s="79"/>
      <c r="M55" s="79"/>
      <c r="N55" s="79"/>
      <c r="O55" s="79"/>
      <c r="P55" s="80"/>
      <c r="Q55" s="79"/>
      <c r="R55" s="79"/>
      <c r="S55" s="79"/>
      <c r="T55" s="79"/>
      <c r="U55" s="79"/>
      <c r="V55" s="79"/>
      <c r="W55" s="79"/>
      <c r="X55" s="79"/>
      <c r="Y55" s="79"/>
      <c r="Z55" s="80"/>
      <c r="AA55" s="79"/>
      <c r="AB55" s="79"/>
      <c r="AC55" s="79"/>
      <c r="AD55" s="79"/>
      <c r="AE55" s="79"/>
      <c r="AF55" s="88"/>
      <c r="AG55" s="111"/>
      <c r="AH55" s="89"/>
      <c r="AI55" s="48"/>
    </row>
    <row r="56" customFormat="false" ht="12.75" hidden="false" customHeight="false" outlineLevel="0" collapsed="false">
      <c r="A56" s="68" t="str">
        <f aca="false">IF(A55="","","Soluzioni Proposte")</f>
        <v>Soluzioni Proposte</v>
      </c>
      <c r="B56" s="83"/>
      <c r="C56" s="83" t="s">
        <v>25</v>
      </c>
      <c r="D56" s="83" t="s">
        <v>25</v>
      </c>
      <c r="E56" s="83" t="s">
        <v>25</v>
      </c>
      <c r="F56" s="83" t="s">
        <v>25</v>
      </c>
      <c r="G56" s="83" t="s">
        <v>25</v>
      </c>
      <c r="H56" s="83" t="s">
        <v>25</v>
      </c>
      <c r="I56" s="83" t="s">
        <v>25</v>
      </c>
      <c r="J56" s="83" t="s">
        <v>25</v>
      </c>
      <c r="K56" s="83" t="s">
        <v>25</v>
      </c>
      <c r="L56" s="83" t="s">
        <v>26</v>
      </c>
      <c r="M56" s="83" t="s">
        <v>26</v>
      </c>
      <c r="N56" s="83" t="s">
        <v>26</v>
      </c>
      <c r="O56" s="83" t="s">
        <v>26</v>
      </c>
      <c r="P56" s="83" t="s">
        <v>26</v>
      </c>
      <c r="Q56" s="83" t="s">
        <v>26</v>
      </c>
      <c r="R56" s="83" t="s">
        <v>26</v>
      </c>
      <c r="S56" s="83" t="s">
        <v>26</v>
      </c>
      <c r="T56" s="83" t="s">
        <v>26</v>
      </c>
      <c r="U56" s="83" t="s">
        <v>26</v>
      </c>
      <c r="V56" s="83" t="s">
        <v>27</v>
      </c>
      <c r="W56" s="83" t="s">
        <v>27</v>
      </c>
      <c r="X56" s="83" t="s">
        <v>27</v>
      </c>
      <c r="Y56" s="83" t="s">
        <v>27</v>
      </c>
      <c r="Z56" s="83" t="s">
        <v>27</v>
      </c>
      <c r="AA56" s="83" t="s">
        <v>27</v>
      </c>
      <c r="AB56" s="83" t="s">
        <v>27</v>
      </c>
      <c r="AC56" s="83" t="s">
        <v>27</v>
      </c>
      <c r="AD56" s="83" t="s">
        <v>27</v>
      </c>
      <c r="AE56" s="83"/>
      <c r="AF56" s="88"/>
      <c r="AG56" s="111"/>
      <c r="AH56" s="89"/>
      <c r="AI56" s="48"/>
    </row>
    <row r="57" customFormat="false" ht="12.75" hidden="false" customHeight="false" outlineLevel="0" collapsed="false">
      <c r="A57" s="70" t="str">
        <f aca="false">IF(A55="","","Risultato Correzione")</f>
        <v>Risultato Correzione</v>
      </c>
      <c r="B57" s="71" t="str">
        <f aca="false">IF(OR(OR(B9="",B10=""),(A55="")),"",IF(B56=B10,1,IF(B56="","",0)))</f>
        <v/>
      </c>
      <c r="C57" s="71" t="n">
        <f aca="false">IF(OR(OR(C9="",C10=""),(A55="")),"",IF(C56=C10,1,IF(C56="","",0)))</f>
        <v>1</v>
      </c>
      <c r="D57" s="71" t="n">
        <f aca="false">IF(OR(OR(D9="",D10=""),(A55="")),"",IF(D56=D10,1,IF(D56="","",0)))</f>
        <v>1</v>
      </c>
      <c r="E57" s="71" t="n">
        <f aca="false">IF(OR(OR(E9="",E10=""),(A55="")),"",IF(E56=E10,1,IF(E56="","",0)))</f>
        <v>1</v>
      </c>
      <c r="F57" s="71" t="n">
        <f aca="false">IF(OR(OR(F9="",F10=""),(A55="")),"",IF(F56=F10,1,IF(F56="","",0)))</f>
        <v>1</v>
      </c>
      <c r="G57" s="71" t="n">
        <f aca="false">IF(OR(OR(G9="",G10=""),(A55="")),"",IF(G56=G10,1,IF(G56="","",0)))</f>
        <v>1</v>
      </c>
      <c r="H57" s="71" t="n">
        <f aca="false">IF(OR(OR(H9="",H10=""),(A55="")),"",IF(H56=H10,1,IF(H56="","",0)))</f>
        <v>1</v>
      </c>
      <c r="I57" s="71" t="n">
        <f aca="false">IF(OR(OR(I9="",I10=""),(A55="")),"",IF(I56=I10,1,IF(I56="","",0)))</f>
        <v>1</v>
      </c>
      <c r="J57" s="71" t="n">
        <f aca="false">IF(OR(OR(J9="",J10=""),(A55="")),"",IF(J56=J10,1,IF(J56="","",0)))</f>
        <v>1</v>
      </c>
      <c r="K57" s="71" t="n">
        <f aca="false">IF(OR(OR(K9="",K10=""),(A55="")),"",IF(K56=K10,1,IF(K56="","",0)))</f>
        <v>1</v>
      </c>
      <c r="L57" s="71" t="n">
        <f aca="false">IF(OR(OR(L9="",L10=""),(A55="")),"",IF(L56=L10,1,IF(L56="","",0)))</f>
        <v>1</v>
      </c>
      <c r="M57" s="71" t="n">
        <f aca="false">IF(OR(OR(M9="",M10=""),(A55="")),"",IF(M56=M10,1,IF(M56="","",0)))</f>
        <v>1</v>
      </c>
      <c r="N57" s="71" t="n">
        <f aca="false">IF(OR(OR(N9="",N10=""),(A55="")),"",IF(N56=N10,1,IF(N56="","",0)))</f>
        <v>1</v>
      </c>
      <c r="O57" s="71" t="n">
        <f aca="false">IF(OR(OR(O9="",O10=""),(A55="")),"",IF(O56=O10,1,IF(O56="","",0)))</f>
        <v>1</v>
      </c>
      <c r="P57" s="71" t="n">
        <f aca="false">IF(OR(OR(P9="",P10=""),(A55="")),"",IF(P56=P10,1,IF(P56="","",0)))</f>
        <v>1</v>
      </c>
      <c r="Q57" s="71" t="n">
        <f aca="false">IF(OR(OR(Q9="",Q10=""),(A55="")),"",IF(Q56=Q10,1,IF(Q56="","",0)))</f>
        <v>1</v>
      </c>
      <c r="R57" s="71" t="n">
        <f aca="false">IF(OR(OR(R9="",R10=""),(A55="")),"",IF(R56=R10,1,IF(R56="","",0)))</f>
        <v>1</v>
      </c>
      <c r="S57" s="71" t="n">
        <f aca="false">IF(OR(OR(S9="",S10=""),(A55="")),"",IF(S56=S10,1,IF(S56="","",0)))</f>
        <v>1</v>
      </c>
      <c r="T57" s="71" t="n">
        <f aca="false">IF(OR(OR(T9="",T10=""),(A55="")),"",IF(T56=T10,1,IF(T56="","",0)))</f>
        <v>1</v>
      </c>
      <c r="U57" s="71" t="n">
        <f aca="false">IF(OR(OR(U9="",U10=""),(A55="")),"",IF(U56=U10,1,IF(U56="","",0)))</f>
        <v>1</v>
      </c>
      <c r="V57" s="71" t="n">
        <f aca="false">IF(OR(OR(V9="",V10=""),(A55="")),"",IF(V56=V10,1,IF(V56="","",0)))</f>
        <v>1</v>
      </c>
      <c r="W57" s="71" t="n">
        <f aca="false">IF(OR(OR(W9="",W10=""),(A55="")),"",IF(W56=W10,1,IF(W56="","",0)))</f>
        <v>1</v>
      </c>
      <c r="X57" s="71" t="n">
        <f aca="false">IF(OR(OR(X9="",X10=""),(A55="")),"",IF(X56=X10,1,IF(X56="","",0)))</f>
        <v>1</v>
      </c>
      <c r="Y57" s="71" t="n">
        <f aca="false">IF(OR(OR(Y9="",Y10=""),(A55="")),"",IF(Y56=Y10,1,IF(Y56="","",0)))</f>
        <v>1</v>
      </c>
      <c r="Z57" s="71" t="n">
        <f aca="false">IF(OR(OR(Z9="",Z10=""),(A55="")),"",IF(Z56=Z10,1,IF(Z56="","",0)))</f>
        <v>1</v>
      </c>
      <c r="AA57" s="71" t="n">
        <f aca="false">IF(OR(OR(AA9="",AA10=""),(A55="")),"",IF(AA56=AA10,1,IF(AA56="","",0)))</f>
        <v>1</v>
      </c>
      <c r="AB57" s="71" t="n">
        <f aca="false">IF(OR(OR(AB9="",AB10=""),(A55="")),"",IF(AB56=AB10,1,IF(AB56="","",0)))</f>
        <v>1</v>
      </c>
      <c r="AC57" s="71" t="n">
        <f aca="false">IF(OR(OR(AC9="",AC10=""),(A55="")),"",IF(AC56=AC10,1,IF(AC56="","",0)))</f>
        <v>1</v>
      </c>
      <c r="AD57" s="71" t="n">
        <f aca="false">IF(OR(OR(AD9="",AD10=""),(A55="")),"",IF(AD56=AD10,1,IF(AD56="","",0)))</f>
        <v>1</v>
      </c>
      <c r="AE57" s="71" t="str">
        <f aca="false">IF(OR(OR(AE9="",AE10=""),(A55="")),"",IF(AE56=AE10,1,IF(AE56="","",0)))</f>
        <v/>
      </c>
      <c r="AF57" s="73" t="n">
        <f aca="false">IF(B10="","",IF(AND(B56="",C56="",D56="",E56="",F56="",G56="",H56="",I56="",J56="",K56="",L56="",M56="",N56="",O56="",P56="",Q56="",R56="",S56="",T56="",AE56="",A55&lt;&gt;""),"ASSENTE",IF(A55="","",((SUM(B57:AE57)/Nqu)*100))))</f>
        <v>93.3333333333333</v>
      </c>
      <c r="AG57" s="74" t="n">
        <f aca="false">IF(AF57="","",IF(OR(AF57="ASSENTE",A55=""),"",ROUND(AF57%*Nqu*Peso,1)))</f>
        <v>9.3</v>
      </c>
      <c r="AH57" s="75" t="n">
        <f aca="false">IF(AF57="","",IF(OR(AF57="ASSENTE",A55=""),"",IF(AG57=0,0,IF(Nqu=15,SUM(B57:P57),(IF((AF57%*15)&gt;=15,15,IF(INT(AF57%*15)&lt;&gt;AF57%*15,INT(AF57%*15)+1,AF57%*15)))))))</f>
        <v>14</v>
      </c>
      <c r="AI57" s="48"/>
    </row>
    <row r="58" customFormat="false" ht="12.75" hidden="false" customHeight="false" outlineLevel="0" collapsed="false">
      <c r="A58" s="85" t="str">
        <f aca="false">IF(Studenti_Classe&gt;14,"ALLIEVO 15","")</f>
        <v>ALLIEVO 15</v>
      </c>
      <c r="B58" s="79"/>
      <c r="C58" s="79"/>
      <c r="D58" s="79"/>
      <c r="E58" s="79"/>
      <c r="F58" s="80"/>
      <c r="G58" s="79"/>
      <c r="H58" s="79"/>
      <c r="I58" s="79"/>
      <c r="J58" s="79"/>
      <c r="K58" s="79"/>
      <c r="L58" s="79"/>
      <c r="M58" s="79"/>
      <c r="N58" s="79"/>
      <c r="O58" s="79"/>
      <c r="P58" s="80"/>
      <c r="Q58" s="79"/>
      <c r="R58" s="79"/>
      <c r="S58" s="79"/>
      <c r="T58" s="79"/>
      <c r="U58" s="79"/>
      <c r="V58" s="79"/>
      <c r="W58" s="79"/>
      <c r="X58" s="79"/>
      <c r="Y58" s="79"/>
      <c r="Z58" s="80"/>
      <c r="AA58" s="79"/>
      <c r="AB58" s="79"/>
      <c r="AC58" s="79"/>
      <c r="AD58" s="79"/>
      <c r="AE58" s="79"/>
      <c r="AF58" s="88"/>
      <c r="AG58" s="111"/>
      <c r="AH58" s="89"/>
      <c r="AI58" s="48"/>
    </row>
    <row r="59" customFormat="false" ht="12.75" hidden="false" customHeight="false" outlineLevel="0" collapsed="false">
      <c r="A59" s="68" t="str">
        <f aca="false">IF(A58="","","Soluzioni Proposte")</f>
        <v>Soluzioni Proposte</v>
      </c>
      <c r="B59" s="69"/>
      <c r="C59" s="69" t="s">
        <v>25</v>
      </c>
      <c r="D59" s="69" t="s">
        <v>25</v>
      </c>
      <c r="E59" s="69" t="s">
        <v>25</v>
      </c>
      <c r="F59" s="69" t="s">
        <v>25</v>
      </c>
      <c r="G59" s="69" t="s">
        <v>25</v>
      </c>
      <c r="H59" s="69" t="s">
        <v>25</v>
      </c>
      <c r="I59" s="69" t="s">
        <v>25</v>
      </c>
      <c r="J59" s="69" t="s">
        <v>25</v>
      </c>
      <c r="K59" s="69" t="s">
        <v>25</v>
      </c>
      <c r="L59" s="69" t="s">
        <v>26</v>
      </c>
      <c r="M59" s="69" t="s">
        <v>26</v>
      </c>
      <c r="N59" s="69" t="s">
        <v>26</v>
      </c>
      <c r="O59" s="69" t="s">
        <v>26</v>
      </c>
      <c r="P59" s="69" t="s">
        <v>26</v>
      </c>
      <c r="Q59" s="69" t="s">
        <v>26</v>
      </c>
      <c r="R59" s="69" t="s">
        <v>26</v>
      </c>
      <c r="S59" s="69" t="s">
        <v>26</v>
      </c>
      <c r="T59" s="69" t="s">
        <v>26</v>
      </c>
      <c r="U59" s="69" t="s">
        <v>26</v>
      </c>
      <c r="V59" s="69" t="s">
        <v>27</v>
      </c>
      <c r="W59" s="69" t="s">
        <v>27</v>
      </c>
      <c r="X59" s="69" t="s">
        <v>27</v>
      </c>
      <c r="Y59" s="69" t="s">
        <v>27</v>
      </c>
      <c r="Z59" s="69" t="s">
        <v>27</v>
      </c>
      <c r="AA59" s="69" t="s">
        <v>27</v>
      </c>
      <c r="AB59" s="69" t="s">
        <v>27</v>
      </c>
      <c r="AC59" s="69" t="s">
        <v>27</v>
      </c>
      <c r="AD59" s="69" t="s">
        <v>27</v>
      </c>
      <c r="AE59" s="69"/>
      <c r="AF59" s="88"/>
      <c r="AG59" s="111"/>
      <c r="AH59" s="89"/>
      <c r="AI59" s="48"/>
    </row>
    <row r="60" customFormat="false" ht="12.75" hidden="false" customHeight="false" outlineLevel="0" collapsed="false">
      <c r="A60" s="70" t="str">
        <f aca="false">IF(A58="","","Risultato Correzione")</f>
        <v>Risultato Correzione</v>
      </c>
      <c r="B60" s="71" t="str">
        <f aca="false">IF(OR(OR(B9="",B10=""),(A58="")),"",IF(B59=B10,1,IF(B59="","",0)))</f>
        <v/>
      </c>
      <c r="C60" s="71" t="n">
        <f aca="false">IF(OR(OR(C9="",C10=""),(A58="")),"",IF(C59=C10,1,IF(C59="","",0)))</f>
        <v>1</v>
      </c>
      <c r="D60" s="71" t="n">
        <f aca="false">IF(OR(OR(D9="",D10=""),(A58="")),"",IF(D59=D10,1,IF(D59="","",0)))</f>
        <v>1</v>
      </c>
      <c r="E60" s="71" t="n">
        <f aca="false">IF(OR(OR(E9="",E10=""),(A58="")),"",IF(E59=E10,1,IF(E59="","",0)))</f>
        <v>1</v>
      </c>
      <c r="F60" s="71" t="n">
        <f aca="false">IF(OR(OR(F9="",F10=""),(A58="")),"",IF(F59=F10,1,IF(F59="","",0)))</f>
        <v>1</v>
      </c>
      <c r="G60" s="71" t="n">
        <f aca="false">IF(OR(OR(G9="",G10=""),(A58="")),"",IF(G59=G10,1,IF(G59="","",0)))</f>
        <v>1</v>
      </c>
      <c r="H60" s="71" t="n">
        <f aca="false">IF(OR(OR(H9="",H10=""),(A58="")),"",IF(H59=H10,1,IF(H59="","",0)))</f>
        <v>1</v>
      </c>
      <c r="I60" s="71" t="n">
        <f aca="false">IF(OR(OR(I9="",I10=""),(A58="")),"",IF(I59=I10,1,IF(I59="","",0)))</f>
        <v>1</v>
      </c>
      <c r="J60" s="71" t="n">
        <f aca="false">IF(OR(OR(J9="",J10=""),(A58="")),"",IF(J59=J10,1,IF(J59="","",0)))</f>
        <v>1</v>
      </c>
      <c r="K60" s="71" t="n">
        <f aca="false">IF(OR(OR(K9="",K10=""),(A58="")),"",IF(K59=K10,1,IF(K59="","",0)))</f>
        <v>1</v>
      </c>
      <c r="L60" s="71" t="n">
        <f aca="false">IF(OR(OR(L9="",L10=""),(A58="")),"",IF(L59=L10,1,IF(L59="","",0)))</f>
        <v>1</v>
      </c>
      <c r="M60" s="71" t="n">
        <f aca="false">IF(OR(OR(M9="",M10=""),(A58="")),"",IF(M59=M10,1,IF(M59="","",0)))</f>
        <v>1</v>
      </c>
      <c r="N60" s="71" t="n">
        <f aca="false">IF(OR(OR(N9="",N10=""),(A58="")),"",IF(N59=N10,1,IF(N59="","",0)))</f>
        <v>1</v>
      </c>
      <c r="O60" s="71" t="n">
        <f aca="false">IF(OR(OR(O9="",O10=""),(A58="")),"",IF(O59=O10,1,IF(O59="","",0)))</f>
        <v>1</v>
      </c>
      <c r="P60" s="71" t="n">
        <f aca="false">IF(OR(OR(P9="",P10=""),(A58="")),"",IF(P59=P10,1,IF(P59="","",0)))</f>
        <v>1</v>
      </c>
      <c r="Q60" s="71" t="n">
        <f aca="false">IF(OR(OR(Q9="",Q10=""),(A58="")),"",IF(Q59=Q10,1,IF(Q59="","",0)))</f>
        <v>1</v>
      </c>
      <c r="R60" s="71" t="n">
        <f aca="false">IF(OR(OR(R9="",R10=""),(A58="")),"",IF(R59=R10,1,IF(R59="","",0)))</f>
        <v>1</v>
      </c>
      <c r="S60" s="71" t="n">
        <f aca="false">IF(OR(OR(S9="",S10=""),(A58="")),"",IF(S59=S10,1,IF(S59="","",0)))</f>
        <v>1</v>
      </c>
      <c r="T60" s="71" t="n">
        <f aca="false">IF(OR(OR(T9="",T10=""),(A58="")),"",IF(T59=T10,1,IF(T59="","",0)))</f>
        <v>1</v>
      </c>
      <c r="U60" s="71" t="n">
        <f aca="false">IF(OR(OR(U9="",U10=""),(A58="")),"",IF(U59=U10,1,IF(U59="","",0)))</f>
        <v>1</v>
      </c>
      <c r="V60" s="71" t="n">
        <f aca="false">IF(OR(OR(V9="",V10=""),(A58="")),"",IF(V59=V10,1,IF(V59="","",0)))</f>
        <v>1</v>
      </c>
      <c r="W60" s="71" t="n">
        <f aca="false">IF(OR(OR(W9="",W10=""),(A58="")),"",IF(W59=W10,1,IF(W59="","",0)))</f>
        <v>1</v>
      </c>
      <c r="X60" s="71" t="n">
        <f aca="false">IF(OR(OR(X9="",X10=""),(A58="")),"",IF(X59=X10,1,IF(X59="","",0)))</f>
        <v>1</v>
      </c>
      <c r="Y60" s="71" t="n">
        <f aca="false">IF(OR(OR(Y9="",Y10=""),(A58="")),"",IF(Y59=Y10,1,IF(Y59="","",0)))</f>
        <v>1</v>
      </c>
      <c r="Z60" s="71" t="n">
        <f aca="false">IF(OR(OR(Z9="",Z10=""),(A58="")),"",IF(Z59=Z10,1,IF(Z59="","",0)))</f>
        <v>1</v>
      </c>
      <c r="AA60" s="71" t="n">
        <f aca="false">IF(OR(OR(AA9="",AA10=""),(A58="")),"",IF(AA59=AA10,1,IF(AA59="","",0)))</f>
        <v>1</v>
      </c>
      <c r="AB60" s="71" t="n">
        <f aca="false">IF(OR(OR(AB9="",AB10=""),(A58="")),"",IF(AB59=AB10,1,IF(AB59="","",0)))</f>
        <v>1</v>
      </c>
      <c r="AC60" s="71" t="n">
        <f aca="false">IF(OR(OR(AC9="",AC10=""),(A58="")),"",IF(AC59=AC10,1,IF(AC59="","",0)))</f>
        <v>1</v>
      </c>
      <c r="AD60" s="71" t="n">
        <f aca="false">IF(OR(OR(AD9="",AD10=""),(A58="")),"",IF(AD59=AD10,1,IF(AD59="","",0)))</f>
        <v>1</v>
      </c>
      <c r="AE60" s="71" t="str">
        <f aca="false">IF(OR(OR(AE9="",AE10=""),(A58="")),"",IF(AE59=AE10,1,IF(AE59="","",0)))</f>
        <v/>
      </c>
      <c r="AF60" s="73" t="n">
        <f aca="false">IF(B10="","",IF(AND(B59="",C59="",D59="",E59="",F59="",G59="",H59="",I59="",J59="",K59="",L59="",M59="",N59="",O59="",P59="",Q59="",R59="",S59="",T59="",AE59="",A58&lt;&gt;""),"ASSENTE",IF(A58="","",((SUM(B60:AE60)/Nqu)*100))))</f>
        <v>93.3333333333333</v>
      </c>
      <c r="AG60" s="74" t="n">
        <f aca="false">IF(AF60="","",IF(OR(AF60="ASSENTE",A58=""),"",ROUND(AF60%*Nqu*Peso,1)))</f>
        <v>9.3</v>
      </c>
      <c r="AH60" s="75" t="n">
        <f aca="false">IF(AF60="","",IF(OR(AF60="ASSENTE",A58=""),"",IF(AG60=0,0,IF(Nqu=15,SUM(B60:P60),(IF((AF60%*15)&gt;=15,15,IF(INT(AF60%*15)&lt;&gt;AF60%*15,INT(AF60%*15)+1,AF60%*15)))))))</f>
        <v>14</v>
      </c>
      <c r="AI60" s="48"/>
    </row>
    <row r="61" customFormat="false" ht="12.75" hidden="false" customHeight="false" outlineLevel="0" collapsed="false">
      <c r="A61" s="78" t="str">
        <f aca="false">IF(Studenti_Classe&gt;15,"ALLIEVO 16","")</f>
        <v>ALLIEVO 16</v>
      </c>
      <c r="B61" s="79"/>
      <c r="C61" s="79"/>
      <c r="D61" s="79"/>
      <c r="E61" s="79"/>
      <c r="F61" s="80"/>
      <c r="G61" s="79"/>
      <c r="H61" s="79"/>
      <c r="I61" s="79"/>
      <c r="J61" s="79"/>
      <c r="K61" s="79"/>
      <c r="L61" s="79"/>
      <c r="M61" s="79"/>
      <c r="N61" s="79"/>
      <c r="O61" s="79"/>
      <c r="P61" s="80"/>
      <c r="Q61" s="79"/>
      <c r="R61" s="79"/>
      <c r="S61" s="79"/>
      <c r="T61" s="79"/>
      <c r="U61" s="79"/>
      <c r="V61" s="79"/>
      <c r="W61" s="79"/>
      <c r="X61" s="79"/>
      <c r="Y61" s="79"/>
      <c r="Z61" s="80"/>
      <c r="AA61" s="79"/>
      <c r="AB61" s="79"/>
      <c r="AC61" s="79"/>
      <c r="AD61" s="79"/>
      <c r="AE61" s="79"/>
      <c r="AF61" s="88"/>
      <c r="AG61" s="111"/>
      <c r="AH61" s="89"/>
      <c r="AI61" s="48"/>
    </row>
    <row r="62" customFormat="false" ht="12.75" hidden="false" customHeight="false" outlineLevel="0" collapsed="false">
      <c r="A62" s="68" t="str">
        <f aca="false">IF(A61="","","Soluzioni Proposte")</f>
        <v>Soluzioni Proposte</v>
      </c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8"/>
      <c r="AG62" s="111"/>
      <c r="AH62" s="89"/>
      <c r="AI62" s="48"/>
    </row>
    <row r="63" customFormat="false" ht="13.5" hidden="false" customHeight="false" outlineLevel="0" collapsed="false">
      <c r="A63" s="70" t="str">
        <f aca="false">IF(A61="","","Risultato Correzione")</f>
        <v>Risultato Correzione</v>
      </c>
      <c r="B63" s="91" t="str">
        <f aca="false">IF(OR(OR(B9="",B10=""),(A61="")),"",IF(B62=B10,1,IF(B62="","",0)))</f>
        <v/>
      </c>
      <c r="C63" s="91" t="str">
        <f aca="false">IF(OR(OR(C9="",C10=""),(A61="")),"",IF(C62=C10,1,IF(C62="","",0)))</f>
        <v/>
      </c>
      <c r="D63" s="91" t="str">
        <f aca="false">IF(OR(OR(D9="",D10=""),(A61="")),"",IF(D62=D10,1,IF(D62="","",0)))</f>
        <v/>
      </c>
      <c r="E63" s="91" t="str">
        <f aca="false">IF(OR(OR(E9="",E10=""),(A61="")),"",IF(E62=E10,1,IF(E62="","",0)))</f>
        <v/>
      </c>
      <c r="F63" s="91" t="str">
        <f aca="false">IF(OR(OR(F9="",F10=""),(A61="")),"",IF(F62=F10,1,IF(F62="","",0)))</f>
        <v/>
      </c>
      <c r="G63" s="91" t="str">
        <f aca="false">IF(OR(OR(G9="",G10=""),(A61="")),"",IF(G62=G10,1,IF(G62="","",0)))</f>
        <v/>
      </c>
      <c r="H63" s="91" t="str">
        <f aca="false">IF(OR(OR(H9="",H10=""),(A61="")),"",IF(H62=H10,1,IF(H62="","",0)))</f>
        <v/>
      </c>
      <c r="I63" s="91" t="str">
        <f aca="false">IF(OR(OR(I9="",I10=""),(A61="")),"",IF(I62=I10,1,IF(I62="","",0)))</f>
        <v/>
      </c>
      <c r="J63" s="91" t="str">
        <f aca="false">IF(OR(OR(J9="",J10=""),(A61="")),"",IF(J62=J10,1,IF(J62="","",0)))</f>
        <v/>
      </c>
      <c r="K63" s="91" t="str">
        <f aca="false">IF(OR(OR(K9="",K10=""),(A61="")),"",IF(K62=K10,1,IF(K62="","",0)))</f>
        <v/>
      </c>
      <c r="L63" s="91" t="str">
        <f aca="false">IF(OR(OR(L9="",L10=""),(A61="")),"",IF(L62=L10,1,IF(L62="","",0)))</f>
        <v/>
      </c>
      <c r="M63" s="91" t="str">
        <f aca="false">IF(OR(OR(M9="",M10=""),(A61="")),"",IF(M62=M10,1,IF(M62="","",0)))</f>
        <v/>
      </c>
      <c r="N63" s="91" t="str">
        <f aca="false">IF(OR(OR(N9="",N10=""),(A61="")),"",IF(N62=N10,1,IF(N62="","",0)))</f>
        <v/>
      </c>
      <c r="O63" s="91" t="str">
        <f aca="false">IF(OR(OR(O9="",O10=""),(A61="")),"",IF(O62=O10,1,IF(O62="","",0)))</f>
        <v/>
      </c>
      <c r="P63" s="91" t="str">
        <f aca="false">IF(OR(OR(P9="",P10=""),(A61="")),"",IF(P62=P10,1,IF(P62="","",0)))</f>
        <v/>
      </c>
      <c r="Q63" s="91" t="str">
        <f aca="false">IF(OR(OR(Q9="",Q10=""),(A61="")),"",IF(Q62=Q10,1,IF(Q62="","",0)))</f>
        <v/>
      </c>
      <c r="R63" s="91" t="str">
        <f aca="false">IF(OR(OR(R9="",R10=""),(A61="")),"",IF(R62=R10,1,IF(R62="","",0)))</f>
        <v/>
      </c>
      <c r="S63" s="91" t="str">
        <f aca="false">IF(OR(OR(S9="",S10=""),(A61="")),"",IF(S62=S10,1,IF(S62="","",0)))</f>
        <v/>
      </c>
      <c r="T63" s="91" t="str">
        <f aca="false">IF(OR(OR(T9="",T10=""),(A61="")),"",IF(T62=T10,1,IF(T62="","",0)))</f>
        <v/>
      </c>
      <c r="U63" s="91" t="str">
        <f aca="false">IF(OR(OR(U9="",U10=""),(A61="")),"",IF(U62=U10,1,IF(U62="","",0)))</f>
        <v/>
      </c>
      <c r="V63" s="91" t="str">
        <f aca="false">IF(OR(OR(V9="",V10=""),(A61="")),"",IF(V62=V10,1,IF(V62="","",0)))</f>
        <v/>
      </c>
      <c r="W63" s="91" t="str">
        <f aca="false">IF(OR(OR(W9="",W10=""),(A61="")),"",IF(W62=W10,1,IF(W62="","",0)))</f>
        <v/>
      </c>
      <c r="X63" s="91" t="str">
        <f aca="false">IF(OR(OR(X9="",X10=""),(A61="")),"",IF(X62=X10,1,IF(X62="","",0)))</f>
        <v/>
      </c>
      <c r="Y63" s="91" t="str">
        <f aca="false">IF(OR(OR(Y9="",Y10=""),(A61="")),"",IF(Y62=Y10,1,IF(Y62="","",0)))</f>
        <v/>
      </c>
      <c r="Z63" s="91" t="str">
        <f aca="false">IF(OR(OR(Z9="",Z10=""),(A61="")),"",IF(Z62=Z10,1,IF(Z62="","",0)))</f>
        <v/>
      </c>
      <c r="AA63" s="91" t="str">
        <f aca="false">IF(OR(OR(AA9="",AA10=""),(A61="")),"",IF(AA62=AA10,1,IF(AA62="","",0)))</f>
        <v/>
      </c>
      <c r="AB63" s="91" t="str">
        <f aca="false">IF(OR(OR(AB9="",AB10=""),(A61="")),"",IF(AB62=AB10,1,IF(AB62="","",0)))</f>
        <v/>
      </c>
      <c r="AC63" s="91" t="str">
        <f aca="false">IF(OR(OR(AC9="",AC10=""),(A61="")),"",IF(AC62=AC10,1,IF(AC62="","",0)))</f>
        <v/>
      </c>
      <c r="AD63" s="91" t="str">
        <f aca="false">IF(OR(OR(AD9="",AD10=""),(A61="")),"",IF(AD62=AD10,1,IF(AD62="","",0)))</f>
        <v/>
      </c>
      <c r="AE63" s="91" t="str">
        <f aca="false">IF(OR(OR(AE9="",AE10=""),(A61="")),"",IF(AE62=AE10,1,IF(AE62="","",0)))</f>
        <v/>
      </c>
      <c r="AF63" s="73" t="str">
        <f aca="false">IF(B10="","",IF(AND(B62="",C62="",D62="",E62="",F62="",G62="",H62="",I62="",J62="",K62="",L62="",M62="",N62="",O62="",P62="",Q62="",R62="",S62="",T62="",AE62="",A61&lt;&gt;""),"ASSENTE",IF(A61="","",((SUM(B63:AE63)/Nqu)*100))))</f>
        <v>ASSENTE</v>
      </c>
      <c r="AG63" s="93" t="str">
        <f aca="false">IF(AF63="","",IF(OR(AF63="ASSENTE",A61=""),"",ROUND(AF63%*Nqu*Peso,1)))</f>
        <v/>
      </c>
      <c r="AH63" s="75" t="str">
        <f aca="false">IF(AF63="","",IF(OR(AF63="ASSENTE",A61=""),"",IF(AG63=0,0,IF(Nqu=15,SUM(B63:P63),(IF((AF63%*15)&gt;=15,15,IF(INT(AF63%*15)&lt;&gt;AF63%*15,INT(AF63%*15)+1,AF63%*15)))))))</f>
        <v/>
      </c>
      <c r="AI63" s="48"/>
    </row>
    <row r="64" customFormat="false" ht="13.5" hidden="false" customHeight="false" outlineLevel="0" collapsed="false">
      <c r="A64" s="112"/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48"/>
    </row>
    <row r="65" customFormat="false" ht="12.75" hidden="false" customHeight="false" outlineLevel="0" collapsed="false">
      <c r="A65" s="95"/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114"/>
      <c r="AF65" s="114"/>
      <c r="AG65" s="114"/>
      <c r="AH65" s="114"/>
      <c r="AI65" s="48"/>
    </row>
    <row r="66" customFormat="false" ht="12.75" hidden="false" customHeight="false" outlineLevel="0" collapsed="false">
      <c r="A66" s="95"/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114"/>
      <c r="Z66" s="114"/>
      <c r="AA66" s="114"/>
      <c r="AB66" s="114"/>
      <c r="AC66" s="114"/>
      <c r="AD66" s="114"/>
      <c r="AE66" s="114"/>
      <c r="AF66" s="114"/>
      <c r="AG66" s="114"/>
      <c r="AH66" s="114"/>
      <c r="AI66" s="48"/>
    </row>
    <row r="67" customFormat="false" ht="13.5" hidden="false" customHeight="false" outlineLevel="0" collapsed="false">
      <c r="A67" s="31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96"/>
      <c r="AG67" s="96"/>
      <c r="AH67" s="96"/>
      <c r="AI67" s="48"/>
    </row>
    <row r="68" customFormat="false" ht="26.25" hidden="false" customHeight="true" outlineLevel="0" collapsed="false">
      <c r="A68" s="115" t="s">
        <v>10</v>
      </c>
      <c r="B68" s="55" t="n">
        <f aca="false">IF(Studenti_Classe&lt;17,"",IF((Nqu&gt;=1)*AND(Nqu&lt;=30)*AND(Studenti_Classe&lt;=32)*AND(Studenti_Classe&gt;0),1,"E"))</f>
        <v>1</v>
      </c>
      <c r="C68" s="55" t="n">
        <f aca="false">IF(B68="","",IF(Nqu&gt;=B68+1,B68+1,""))</f>
        <v>2</v>
      </c>
      <c r="D68" s="55" t="n">
        <f aca="false">IF(C68="","",IF(Nqu&gt;=C68+1,C68+1,""))</f>
        <v>3</v>
      </c>
      <c r="E68" s="55" t="n">
        <f aca="false">IF(D68="","",IF(Nqu&gt;=D68+1,D68+1,""))</f>
        <v>4</v>
      </c>
      <c r="F68" s="55" t="n">
        <f aca="false">IF(E68="","",IF(Nqu&gt;=E68+1,E68+1,""))</f>
        <v>5</v>
      </c>
      <c r="G68" s="55" t="n">
        <f aca="false">IF(F68="","",IF(Nqu&gt;=F68+1,F68+1,""))</f>
        <v>6</v>
      </c>
      <c r="H68" s="55" t="n">
        <f aca="false">IF(G68="","",IF(Nqu&gt;=G68+1,G68+1,""))</f>
        <v>7</v>
      </c>
      <c r="I68" s="55" t="n">
        <f aca="false">IF(H68="","",IF(Nqu&gt;=H68+1,H68+1,""))</f>
        <v>8</v>
      </c>
      <c r="J68" s="55" t="n">
        <f aca="false">IF(I68="","",IF(Nqu&gt;=I68+1,I68+1,""))</f>
        <v>9</v>
      </c>
      <c r="K68" s="55" t="n">
        <f aca="false">IF(J68="","",IF(Nqu&gt;=J68+1,J68+1,""))</f>
        <v>10</v>
      </c>
      <c r="L68" s="55" t="n">
        <f aca="false">IF(K68="","",IF(Nqu&gt;=K68+1,K68+1,""))</f>
        <v>11</v>
      </c>
      <c r="M68" s="55" t="n">
        <f aca="false">IF(L68="","",IF(Nqu&gt;=L68+1,L68+1,""))</f>
        <v>12</v>
      </c>
      <c r="N68" s="55" t="n">
        <f aca="false">IF(M68="","",IF(Nqu&gt;=M68+1,M68+1,""))</f>
        <v>13</v>
      </c>
      <c r="O68" s="55" t="n">
        <f aca="false">IF(N68="","",IF(Nqu&gt;=N68+1,N68+1,""))</f>
        <v>14</v>
      </c>
      <c r="P68" s="55" t="n">
        <f aca="false">IF(O68="","",IF(Nqu&gt;=O68+1,O68+1,""))</f>
        <v>15</v>
      </c>
      <c r="Q68" s="55" t="n">
        <f aca="false">IF(P68="","",IF(Nqu&gt;=P68+1,P68+1,""))</f>
        <v>16</v>
      </c>
      <c r="R68" s="55" t="n">
        <f aca="false">IF(Q68="","",IF(Nqu&gt;=Q68+1,Q68+1,""))</f>
        <v>17</v>
      </c>
      <c r="S68" s="55" t="n">
        <f aca="false">IF(R68="","",IF(Nqu&gt;=R68+1,R68+1,""))</f>
        <v>18</v>
      </c>
      <c r="T68" s="55" t="n">
        <f aca="false">IF(S68="","",IF(Nqu&gt;=S68+1,S68+1,""))</f>
        <v>19</v>
      </c>
      <c r="U68" s="55" t="n">
        <f aca="false">IF(T68="","",IF(Nqu&gt;=T68+1,T68+1,""))</f>
        <v>20</v>
      </c>
      <c r="V68" s="55" t="n">
        <f aca="false">IF(U68="","",IF(Nqu&gt;=U68+1,U68+1,""))</f>
        <v>21</v>
      </c>
      <c r="W68" s="55" t="n">
        <f aca="false">IF(V68="","",IF(Nqu&gt;=V68+1,V68+1,""))</f>
        <v>22</v>
      </c>
      <c r="X68" s="55" t="n">
        <f aca="false">IF(W68="","",IF(Nqu&gt;=W68+1,W68+1,""))</f>
        <v>23</v>
      </c>
      <c r="Y68" s="55" t="n">
        <f aca="false">IF(X68="","",IF(Nqu&gt;=X68+1,X68+1,""))</f>
        <v>24</v>
      </c>
      <c r="Z68" s="55" t="n">
        <f aca="false">IF(Y68="","",IF(Nqu&gt;=Y68+1,Y68+1,""))</f>
        <v>25</v>
      </c>
      <c r="AA68" s="55" t="n">
        <f aca="false">IF(Z68="","",IF(Nqu&gt;=Z68+1,Z68+1,""))</f>
        <v>26</v>
      </c>
      <c r="AB68" s="55" t="n">
        <f aca="false">IF(AA68="","",IF(Nqu&gt;=AA68+1,AA68+1,""))</f>
        <v>27</v>
      </c>
      <c r="AC68" s="55" t="n">
        <f aca="false">IF(AB68="","",IF(Nqu&gt;=AB68+1,AB68+1,""))</f>
        <v>28</v>
      </c>
      <c r="AD68" s="55" t="n">
        <f aca="false">IF(AC68="","",IF(Nqu&gt;=AC68+1,AC68+1,""))</f>
        <v>29</v>
      </c>
      <c r="AE68" s="55" t="n">
        <f aca="false">IF(AD68="","",IF(Nqu&gt;=AD68+1,AD68+1,""))</f>
        <v>30</v>
      </c>
      <c r="AF68" s="98" t="s">
        <v>31</v>
      </c>
      <c r="AG68" s="99" t="s">
        <v>22</v>
      </c>
      <c r="AH68" s="100" t="s">
        <v>23</v>
      </c>
      <c r="AI68" s="48"/>
    </row>
    <row r="69" customFormat="false" ht="13.5" hidden="false" customHeight="false" outlineLevel="0" collapsed="false">
      <c r="A69" s="59" t="s">
        <v>24</v>
      </c>
      <c r="B69" s="101" t="str">
        <f aca="false">IF(Studenti_Classe&lt;17,"",IF(OR(B9="",B10=""),"",B10))</f>
        <v>A</v>
      </c>
      <c r="C69" s="101" t="str">
        <f aca="false">IF(Studenti_Classe&lt;17,"",IF(OR(C9="",C10=""),"",C10))</f>
        <v>A</v>
      </c>
      <c r="D69" s="101" t="str">
        <f aca="false">IF(Studenti_Classe&lt;17,"",IF(OR(D9="",D10=""),"",D10))</f>
        <v>A</v>
      </c>
      <c r="E69" s="101" t="str">
        <f aca="false">IF(Studenti_Classe&lt;17,"",IF(OR(E9="",E10=""),"",E10))</f>
        <v>A</v>
      </c>
      <c r="F69" s="101" t="str">
        <f aca="false">IF(Studenti_Classe&lt;17,"",IF(OR(F9="",F10=""),"",F10))</f>
        <v>A</v>
      </c>
      <c r="G69" s="101" t="str">
        <f aca="false">IF(Studenti_Classe&lt;17,"",IF(OR(G9="",G10=""),"",G10))</f>
        <v>A</v>
      </c>
      <c r="H69" s="101" t="str">
        <f aca="false">IF(Studenti_Classe&lt;17,"",IF(OR(H9="",H10=""),"",H10))</f>
        <v>A</v>
      </c>
      <c r="I69" s="101" t="str">
        <f aca="false">IF(Studenti_Classe&lt;17,"",IF(OR(I9="",I10=""),"",I10))</f>
        <v>A</v>
      </c>
      <c r="J69" s="101" t="str">
        <f aca="false">IF(Studenti_Classe&lt;17,"",IF(OR(J9="",J10=""),"",J10))</f>
        <v>A</v>
      </c>
      <c r="K69" s="101" t="str">
        <f aca="false">IF(Studenti_Classe&lt;17,"",IF(OR(K9="",K10=""),"",K10))</f>
        <v>A</v>
      </c>
      <c r="L69" s="101" t="str">
        <f aca="false">IF(Studenti_Classe&lt;17,"",IF(OR(L9="",L10=""),"",L10))</f>
        <v>B</v>
      </c>
      <c r="M69" s="101" t="str">
        <f aca="false">IF(Studenti_Classe&lt;17,"",IF(OR(M9="",M10=""),"",M10))</f>
        <v>B</v>
      </c>
      <c r="N69" s="101" t="str">
        <f aca="false">IF(Studenti_Classe&lt;17,"",IF(OR(N9="",N10=""),"",N10))</f>
        <v>B</v>
      </c>
      <c r="O69" s="101" t="str">
        <f aca="false">IF(Studenti_Classe&lt;17,"",IF(OR(O9="",O10=""),"",O10))</f>
        <v>B</v>
      </c>
      <c r="P69" s="101" t="str">
        <f aca="false">IF(Studenti_Classe&lt;17,"",IF(OR(P9="",P10=""),"",P10))</f>
        <v>B</v>
      </c>
      <c r="Q69" s="101" t="str">
        <f aca="false">IF(Studenti_Classe&lt;17,"",IF(OR(Q9="",Q10=""),"",Q10))</f>
        <v>B</v>
      </c>
      <c r="R69" s="101" t="str">
        <f aca="false">IF(Studenti_Classe&lt;17,"",IF(OR(R9="",R10=""),"",R10))</f>
        <v>B</v>
      </c>
      <c r="S69" s="101" t="str">
        <f aca="false">IF(Studenti_Classe&lt;17,"",IF(OR(S9="",S10=""),"",S10))</f>
        <v>B</v>
      </c>
      <c r="T69" s="101" t="str">
        <f aca="false">IF(Studenti_Classe&lt;17,"",IF(OR(T9="",T10=""),"",T10))</f>
        <v>B</v>
      </c>
      <c r="U69" s="101" t="str">
        <f aca="false">IF(Studenti_Classe&lt;17,"",IF(OR(U9="",U10=""),"",U10))</f>
        <v>B</v>
      </c>
      <c r="V69" s="101" t="str">
        <f aca="false">IF(Studenti_Classe&lt;17,"",IF(OR(V9="",V10=""),"",V10))</f>
        <v>C</v>
      </c>
      <c r="W69" s="101" t="str">
        <f aca="false">IF(Studenti_Classe&lt;17,"",IF(OR(W9="",W10=""),"",W10))</f>
        <v>C</v>
      </c>
      <c r="X69" s="101" t="str">
        <f aca="false">IF(Studenti_Classe&lt;17,"",IF(OR(X9="",X10=""),"",X10))</f>
        <v>C</v>
      </c>
      <c r="Y69" s="101" t="str">
        <f aca="false">IF(Studenti_Classe&lt;17,"",IF(OR(Y9="",Y10=""),"",Y10))</f>
        <v>C</v>
      </c>
      <c r="Z69" s="101" t="str">
        <f aca="false">IF(Studenti_Classe&lt;17,"",IF(OR(Z9="",Z10=""),"",Z10))</f>
        <v>C</v>
      </c>
      <c r="AA69" s="101" t="str">
        <f aca="false">IF(Studenti_Classe&lt;17,"",IF(OR(AA9="",AA10=""),"",AA10))</f>
        <v>C</v>
      </c>
      <c r="AB69" s="101" t="str">
        <f aca="false">IF(Studenti_Classe&lt;17,"",IF(OR(AB9="",AB10=""),"",AB10))</f>
        <v>C</v>
      </c>
      <c r="AC69" s="101" t="str">
        <f aca="false">IF(Studenti_Classe&lt;17,"",IF(OR(AC9="",AC10=""),"",AC10))</f>
        <v>C</v>
      </c>
      <c r="AD69" s="101" t="str">
        <f aca="false">IF(Studenti_Classe&lt;17,"",IF(OR(AD9="",AD10=""),"",AD10))</f>
        <v>C</v>
      </c>
      <c r="AE69" s="101" t="str">
        <f aca="false">IF(Studenti_Classe&lt;17,"",IF(OR(AE9="",AE10=""),"",AE10))</f>
        <v>C</v>
      </c>
      <c r="AF69" s="102"/>
      <c r="AG69" s="62"/>
      <c r="AH69" s="63"/>
      <c r="AI69" s="48"/>
    </row>
    <row r="70" customFormat="false" ht="13.5" hidden="false" customHeight="false" outlineLevel="0" collapsed="false">
      <c r="A70" s="103" t="str">
        <f aca="false">IF(Studenti_Classe&gt;16,"ALLIEVO 17","")</f>
        <v>ALLIEVO 17</v>
      </c>
      <c r="B70" s="104"/>
      <c r="C70" s="104"/>
      <c r="D70" s="104"/>
      <c r="E70" s="104"/>
      <c r="F70" s="105"/>
      <c r="G70" s="104"/>
      <c r="H70" s="104"/>
      <c r="I70" s="104"/>
      <c r="J70" s="104"/>
      <c r="K70" s="104"/>
      <c r="L70" s="104"/>
      <c r="M70" s="104"/>
      <c r="N70" s="104"/>
      <c r="O70" s="104"/>
      <c r="P70" s="105"/>
      <c r="Q70" s="104"/>
      <c r="R70" s="104"/>
      <c r="S70" s="104"/>
      <c r="T70" s="104"/>
      <c r="U70" s="104"/>
      <c r="V70" s="104"/>
      <c r="W70" s="104"/>
      <c r="X70" s="104"/>
      <c r="Y70" s="104"/>
      <c r="Z70" s="105"/>
      <c r="AA70" s="104"/>
      <c r="AB70" s="104"/>
      <c r="AC70" s="104"/>
      <c r="AD70" s="104"/>
      <c r="AE70" s="106"/>
      <c r="AF70" s="107"/>
      <c r="AG70" s="86"/>
      <c r="AH70" s="89"/>
      <c r="AI70" s="48"/>
    </row>
    <row r="71" customFormat="false" ht="12.75" hidden="false" customHeight="false" outlineLevel="0" collapsed="false">
      <c r="A71" s="68" t="str">
        <f aca="false">IF(A70="","","Soluzioni Proposte")</f>
        <v>Soluzioni Proposte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107"/>
      <c r="AG71" s="86"/>
      <c r="AH71" s="89"/>
      <c r="AI71" s="48"/>
    </row>
    <row r="72" customFormat="false" ht="12.75" hidden="false" customHeight="false" outlineLevel="0" collapsed="false">
      <c r="A72" s="70" t="str">
        <f aca="false">IF(A70="","","Risultato Correzione")</f>
        <v>Risultato Correzione</v>
      </c>
      <c r="B72" s="71" t="str">
        <f aca="false">IF(OR(OR(B68="",B69=""),(A70="")),"",IF(B71=B69,1,IF(B71="","",0)))</f>
        <v/>
      </c>
      <c r="C72" s="71" t="str">
        <f aca="false">IF(OR(OR(C68="",C69=""),(A70="")),"",IF(C71=C69,1,IF(C71="","",0)))</f>
        <v/>
      </c>
      <c r="D72" s="71" t="str">
        <f aca="false">IF(OR(OR(D68="",D69=""),(A70="")),"",IF(D71=D69,1,IF(D71="","",0)))</f>
        <v/>
      </c>
      <c r="E72" s="71" t="str">
        <f aca="false">IF(OR(OR(E68="",E69=""),(A70="")),"",IF(E71=E69,1,IF(E71="","",0)))</f>
        <v/>
      </c>
      <c r="F72" s="71" t="str">
        <f aca="false">IF(OR(OR(F68="",F69=""),(A70="")),"",IF(F71=F69,1,IF(F71="","",0)))</f>
        <v/>
      </c>
      <c r="G72" s="71" t="str">
        <f aca="false">IF(OR(OR(G68="",G69=""),(A70="")),"",IF(G71=G69,1,IF(G71="","",0)))</f>
        <v/>
      </c>
      <c r="H72" s="71" t="str">
        <f aca="false">IF(OR(OR(H68="",H69=""),(A70="")),"",IF(H71=H69,1,IF(H71="","",0)))</f>
        <v/>
      </c>
      <c r="I72" s="71" t="str">
        <f aca="false">IF(OR(OR(I68="",I69=""),(A70="")),"",IF(I71=I69,1,IF(I71="","",0)))</f>
        <v/>
      </c>
      <c r="J72" s="71" t="str">
        <f aca="false">IF(OR(OR(J68="",J69=""),(A70="")),"",IF(J71=J69,1,IF(J71="","",0)))</f>
        <v/>
      </c>
      <c r="K72" s="71" t="str">
        <f aca="false">IF(OR(OR(K68="",K69=""),(A70="")),"",IF(K71=K69,1,IF(K71="","",0)))</f>
        <v/>
      </c>
      <c r="L72" s="71" t="str">
        <f aca="false">IF(OR(OR(L68="",L69=""),(A70="")),"",IF(L71=L69,1,IF(L71="","",0)))</f>
        <v/>
      </c>
      <c r="M72" s="71" t="str">
        <f aca="false">IF(OR(OR(M68="",M69=""),(A70="")),"",IF(M71=M69,1,IF(M71="","",0)))</f>
        <v/>
      </c>
      <c r="N72" s="71" t="str">
        <f aca="false">IF(OR(OR(N68="",N69=""),(A70="")),"",IF(N71=N69,1,IF(N71="","",0)))</f>
        <v/>
      </c>
      <c r="O72" s="71" t="str">
        <f aca="false">IF(OR(OR(O68="",O69=""),(A70="")),"",IF(O71=O69,1,IF(O71="","",0)))</f>
        <v/>
      </c>
      <c r="P72" s="71" t="str">
        <f aca="false">IF(OR(OR(P68="",P69=""),(A70="")),"",IF(P71=P69,1,IF(P71="","",0)))</f>
        <v/>
      </c>
      <c r="Q72" s="71" t="str">
        <f aca="false">IF(OR(OR(Q68="",Q69=""),(A70="")),"",IF(Q71=Q69,1,IF(Q71="","",0)))</f>
        <v/>
      </c>
      <c r="R72" s="71" t="str">
        <f aca="false">IF(OR(OR(R68="",R69=""),(A70="")),"",IF(R71=R69,1,IF(R71="","",0)))</f>
        <v/>
      </c>
      <c r="S72" s="71" t="str">
        <f aca="false">IF(OR(OR(S68="",S69=""),(A70="")),"",IF(S71=S69,1,IF(S71="","",0)))</f>
        <v/>
      </c>
      <c r="T72" s="71" t="str">
        <f aca="false">IF(OR(OR(T68="",T69=""),(A70="")),"",IF(T71=T69,1,IF(T71="","",0)))</f>
        <v/>
      </c>
      <c r="U72" s="71" t="str">
        <f aca="false">IF(OR(OR(U68="",U69=""),(A70="")),"",IF(U71=U69,1,IF(U71="","",0)))</f>
        <v/>
      </c>
      <c r="V72" s="71" t="str">
        <f aca="false">IF(OR(OR(V68="",V69=""),(A70="")),"",IF(V71=V69,1,IF(V71="","",0)))</f>
        <v/>
      </c>
      <c r="W72" s="71" t="str">
        <f aca="false">IF(OR(OR(W68="",W69=""),(A70="")),"",IF(W71=W69,1,IF(W71="","",0)))</f>
        <v/>
      </c>
      <c r="X72" s="71" t="str">
        <f aca="false">IF(OR(OR(X68="",X69=""),(A70="")),"",IF(X71=X69,1,IF(X71="","",0)))</f>
        <v/>
      </c>
      <c r="Y72" s="71" t="str">
        <f aca="false">IF(OR(OR(Y68="",Y69=""),(A70="")),"",IF(Y71=Y69,1,IF(Y71="","",0)))</f>
        <v/>
      </c>
      <c r="Z72" s="71" t="str">
        <f aca="false">IF(OR(OR(Z68="",Z69=""),(A70="")),"",IF(Z71=Z69,1,IF(Z71="","",0)))</f>
        <v/>
      </c>
      <c r="AA72" s="71" t="str">
        <f aca="false">IF(OR(OR(AA68="",AA69=""),(A70="")),"",IF(AA71=AA69,1,IF(AA71="","",0)))</f>
        <v/>
      </c>
      <c r="AB72" s="71" t="str">
        <f aca="false">IF(OR(OR(AB68="",AB69=""),(A70="")),"",IF(AB71=AB69,1,IF(AB71="","",0)))</f>
        <v/>
      </c>
      <c r="AC72" s="71" t="str">
        <f aca="false">IF(OR(OR(AC68="",AC69=""),(A70="")),"",IF(AC71=AC69,1,IF(AC71="","",0)))</f>
        <v/>
      </c>
      <c r="AD72" s="71" t="str">
        <f aca="false">IF(OR(OR(AD68="",AD69=""),(A70="")),"",IF(AD71=AD69,1,IF(AD71="","",0)))</f>
        <v/>
      </c>
      <c r="AE72" s="71" t="str">
        <f aca="false">IF(OR(OR(AE68="",AE69=""),(A70="")),"",IF(AE71=AE69,1,IF(AE71="","",0)))</f>
        <v/>
      </c>
      <c r="AF72" s="73" t="str">
        <f aca="false">IF(B10="","",IF(AND(B71="",C71="",D71="",E71="",F71="",G71="",H71="",I71="",J71="",K71="",L71="",M71="",N71="",O71="",P71="",Q71="",R71="",S71="",T71="",AE71="",A70&lt;&gt;""),"ASSENTE",IF(A70="","",((SUM(B72:AE72)/Nqu)*100))))</f>
        <v>ASSENTE</v>
      </c>
      <c r="AG72" s="74" t="str">
        <f aca="false">IF(AF72="","",IF(OR(AF72="ASSENTE",A70=""),"",ROUND(AF72%*Nqu*Peso,1)))</f>
        <v/>
      </c>
      <c r="AH72" s="75" t="str">
        <f aca="false">IF(AF72="","",IF(OR(AF72="ASSENTE",A70=""),"",IF(AG72=0,0,IF(Nqu=15,SUM(B72:P72),(IF((AF72%*15)&gt;=15,15,IF(INT(AF72%*15)&lt;&gt;AF72%*15,INT(AF72%*15)+1,AF72%*15)))))))</f>
        <v/>
      </c>
      <c r="AI72" s="48"/>
    </row>
    <row r="73" customFormat="false" ht="12.75" hidden="false" customHeight="false" outlineLevel="0" collapsed="false">
      <c r="A73" s="78" t="str">
        <f aca="false">IF(Studenti_Classe&gt;17,"ALLIEVO 18","")</f>
        <v>ALLIEVO 18</v>
      </c>
      <c r="B73" s="79"/>
      <c r="C73" s="79"/>
      <c r="D73" s="79"/>
      <c r="E73" s="79"/>
      <c r="F73" s="80"/>
      <c r="G73" s="79"/>
      <c r="H73" s="79"/>
      <c r="I73" s="79"/>
      <c r="J73" s="79"/>
      <c r="K73" s="79"/>
      <c r="L73" s="79"/>
      <c r="M73" s="79"/>
      <c r="N73" s="79"/>
      <c r="O73" s="79"/>
      <c r="P73" s="80"/>
      <c r="Q73" s="79"/>
      <c r="R73" s="79"/>
      <c r="S73" s="79"/>
      <c r="T73" s="79"/>
      <c r="U73" s="79"/>
      <c r="V73" s="79"/>
      <c r="W73" s="79"/>
      <c r="X73" s="79"/>
      <c r="Y73" s="79"/>
      <c r="Z73" s="80"/>
      <c r="AA73" s="79"/>
      <c r="AB73" s="79"/>
      <c r="AC73" s="79"/>
      <c r="AD73" s="79"/>
      <c r="AE73" s="79"/>
      <c r="AF73" s="88"/>
      <c r="AG73" s="86"/>
      <c r="AH73" s="89"/>
      <c r="AI73" s="48"/>
    </row>
    <row r="74" customFormat="false" ht="12.75" hidden="false" customHeight="false" outlineLevel="0" collapsed="false">
      <c r="A74" s="68" t="str">
        <f aca="false">IF(A73="","","Soluzioni Proposte")</f>
        <v>Soluzioni Proposte</v>
      </c>
      <c r="B74" s="83"/>
      <c r="C74" s="83" t="s">
        <v>25</v>
      </c>
      <c r="D74" s="83" t="s">
        <v>25</v>
      </c>
      <c r="E74" s="83" t="s">
        <v>25</v>
      </c>
      <c r="F74" s="83" t="s">
        <v>25</v>
      </c>
      <c r="G74" s="83" t="s">
        <v>25</v>
      </c>
      <c r="H74" s="83" t="s">
        <v>25</v>
      </c>
      <c r="I74" s="83" t="s">
        <v>25</v>
      </c>
      <c r="J74" s="83" t="s">
        <v>25</v>
      </c>
      <c r="K74" s="83" t="s">
        <v>25</v>
      </c>
      <c r="L74" s="83" t="s">
        <v>26</v>
      </c>
      <c r="M74" s="83" t="s">
        <v>26</v>
      </c>
      <c r="N74" s="83" t="s">
        <v>26</v>
      </c>
      <c r="O74" s="83" t="s">
        <v>26</v>
      </c>
      <c r="P74" s="83" t="s">
        <v>26</v>
      </c>
      <c r="Q74" s="83" t="s">
        <v>26</v>
      </c>
      <c r="R74" s="83" t="s">
        <v>26</v>
      </c>
      <c r="S74" s="83" t="s">
        <v>26</v>
      </c>
      <c r="T74" s="83" t="s">
        <v>26</v>
      </c>
      <c r="U74" s="83" t="s">
        <v>26</v>
      </c>
      <c r="V74" s="83" t="s">
        <v>27</v>
      </c>
      <c r="W74" s="83" t="s">
        <v>27</v>
      </c>
      <c r="X74" s="83" t="s">
        <v>27</v>
      </c>
      <c r="Y74" s="83" t="s">
        <v>27</v>
      </c>
      <c r="Z74" s="83" t="s">
        <v>27</v>
      </c>
      <c r="AA74" s="83" t="s">
        <v>27</v>
      </c>
      <c r="AB74" s="83" t="s">
        <v>27</v>
      </c>
      <c r="AC74" s="83" t="s">
        <v>27</v>
      </c>
      <c r="AD74" s="83" t="s">
        <v>27</v>
      </c>
      <c r="AE74" s="83"/>
      <c r="AF74" s="88"/>
      <c r="AG74" s="86"/>
      <c r="AH74" s="89"/>
      <c r="AI74" s="48"/>
    </row>
    <row r="75" customFormat="false" ht="12.75" hidden="false" customHeight="false" outlineLevel="0" collapsed="false">
      <c r="A75" s="70" t="str">
        <f aca="false">IF(A73="","","Risultato Correzione")</f>
        <v>Risultato Correzione</v>
      </c>
      <c r="B75" s="71" t="str">
        <f aca="false">IF(OR(OR(B68="",B69=""),(A73="")),"",IF(B74=B69,1,IF(B74="","",0)))</f>
        <v/>
      </c>
      <c r="C75" s="71" t="n">
        <f aca="false">IF(OR(OR(C68="",C69=""),(A73="")),"",IF(C74=C69,1,IF(C74="","",0)))</f>
        <v>1</v>
      </c>
      <c r="D75" s="71" t="n">
        <f aca="false">IF(OR(OR(D68="",D69=""),(A73="")),"",IF(D74=D69,1,IF(D74="","",0)))</f>
        <v>1</v>
      </c>
      <c r="E75" s="71" t="n">
        <f aca="false">IF(OR(OR(E68="",E69=""),(A73="")),"",IF(E74=E69,1,IF(E74="","",0)))</f>
        <v>1</v>
      </c>
      <c r="F75" s="71" t="n">
        <f aca="false">IF(OR(OR(F68="",F69=""),(A73="")),"",IF(F74=F69,1,IF(F74="","",0)))</f>
        <v>1</v>
      </c>
      <c r="G75" s="71" t="n">
        <f aca="false">IF(OR(OR(G68="",G69=""),(A73="")),"",IF(G74=G69,1,IF(G74="","",0)))</f>
        <v>1</v>
      </c>
      <c r="H75" s="71" t="n">
        <f aca="false">IF(OR(OR(H68="",H69=""),(A73="")),"",IF(H74=H69,1,IF(H74="","",0)))</f>
        <v>1</v>
      </c>
      <c r="I75" s="71" t="n">
        <f aca="false">IF(OR(OR(I68="",I69=""),(A73="")),"",IF(I74=I69,1,IF(I74="","",0)))</f>
        <v>1</v>
      </c>
      <c r="J75" s="71" t="n">
        <f aca="false">IF(OR(OR(J68="",J69=""),(A73="")),"",IF(J74=J69,1,IF(J74="","",0)))</f>
        <v>1</v>
      </c>
      <c r="K75" s="71" t="n">
        <f aca="false">IF(OR(OR(K68="",K69=""),(A73="")),"",IF(K74=K69,1,IF(K74="","",0)))</f>
        <v>1</v>
      </c>
      <c r="L75" s="71" t="n">
        <f aca="false">IF(OR(OR(L68="",L69=""),(A73="")),"",IF(L74=L69,1,IF(L74="","",0)))</f>
        <v>1</v>
      </c>
      <c r="M75" s="71" t="n">
        <f aca="false">IF(OR(OR(M68="",M69=""),(A73="")),"",IF(M74=M69,1,IF(M74="","",0)))</f>
        <v>1</v>
      </c>
      <c r="N75" s="71" t="n">
        <f aca="false">IF(OR(OR(N68="",N69=""),(A73="")),"",IF(N74=N69,1,IF(N74="","",0)))</f>
        <v>1</v>
      </c>
      <c r="O75" s="71" t="n">
        <f aca="false">IF(OR(OR(O68="",O69=""),(A73="")),"",IF(O74=O69,1,IF(O74="","",0)))</f>
        <v>1</v>
      </c>
      <c r="P75" s="71" t="n">
        <f aca="false">IF(OR(OR(P68="",P69=""),(A73="")),"",IF(P74=P69,1,IF(P74="","",0)))</f>
        <v>1</v>
      </c>
      <c r="Q75" s="71" t="n">
        <f aca="false">IF(OR(OR(Q68="",Q69=""),(A73="")),"",IF(Q74=Q69,1,IF(Q74="","",0)))</f>
        <v>1</v>
      </c>
      <c r="R75" s="71" t="n">
        <f aca="false">IF(OR(OR(R68="",R69=""),(A73="")),"",IF(R74=R69,1,IF(R74="","",0)))</f>
        <v>1</v>
      </c>
      <c r="S75" s="71" t="n">
        <f aca="false">IF(OR(OR(S68="",S69=""),(A73="")),"",IF(S74=S69,1,IF(S74="","",0)))</f>
        <v>1</v>
      </c>
      <c r="T75" s="71" t="n">
        <f aca="false">IF(OR(OR(T68="",T69=""),(A73="")),"",IF(T74=T69,1,IF(T74="","",0)))</f>
        <v>1</v>
      </c>
      <c r="U75" s="71" t="n">
        <f aca="false">IF(OR(OR(U68="",U69=""),(A73="")),"",IF(U74=U69,1,IF(U74="","",0)))</f>
        <v>1</v>
      </c>
      <c r="V75" s="71" t="n">
        <f aca="false">IF(OR(OR(V68="",V69=""),(A73="")),"",IF(V74=V69,1,IF(V74="","",0)))</f>
        <v>1</v>
      </c>
      <c r="W75" s="71" t="n">
        <f aca="false">IF(OR(OR(W68="",W69=""),(A73="")),"",IF(W74=W69,1,IF(W74="","",0)))</f>
        <v>1</v>
      </c>
      <c r="X75" s="71" t="n">
        <f aca="false">IF(OR(OR(X68="",X69=""),(A73="")),"",IF(X74=X69,1,IF(X74="","",0)))</f>
        <v>1</v>
      </c>
      <c r="Y75" s="71" t="n">
        <f aca="false">IF(OR(OR(Y68="",Y69=""),(A73="")),"",IF(Y74=Y69,1,IF(Y74="","",0)))</f>
        <v>1</v>
      </c>
      <c r="Z75" s="71" t="n">
        <f aca="false">IF(OR(OR(Z68="",Z69=""),(A73="")),"",IF(Z74=Z69,1,IF(Z74="","",0)))</f>
        <v>1</v>
      </c>
      <c r="AA75" s="71" t="n">
        <f aca="false">IF(OR(OR(AA68="",AA69=""),(A73="")),"",IF(AA74=AA69,1,IF(AA74="","",0)))</f>
        <v>1</v>
      </c>
      <c r="AB75" s="71" t="n">
        <f aca="false">IF(OR(OR(AB68="",AB69=""),(A73="")),"",IF(AB74=AB69,1,IF(AB74="","",0)))</f>
        <v>1</v>
      </c>
      <c r="AC75" s="71" t="n">
        <f aca="false">IF(OR(OR(AC68="",AC69=""),(A73="")),"",IF(AC74=AC69,1,IF(AC74="","",0)))</f>
        <v>1</v>
      </c>
      <c r="AD75" s="71" t="n">
        <f aca="false">IF(OR(OR(AD68="",AD69=""),(A73="")),"",IF(AD74=AD69,1,IF(AD74="","",0)))</f>
        <v>1</v>
      </c>
      <c r="AE75" s="71" t="str">
        <f aca="false">IF(OR(OR(AE68="",AE69=""),(A73="")),"",IF(AE74=AE69,1,IF(AE74="","",0)))</f>
        <v/>
      </c>
      <c r="AF75" s="73" t="n">
        <f aca="false">IF(B10="","",IF(AND(B74="",C74="",D74="",E74="",F74="",G74="",H74="",I74="",J74="",K74="",L74="",M74="",N74="",O74="",P74="",Q74="",R74="",S74="",T74="",AE74="",A73&lt;&gt;""),"ASSENTE",IF(A73="","",((SUM(B75:AE75)/Nqu)*100))))</f>
        <v>93.3333333333333</v>
      </c>
      <c r="AG75" s="74" t="n">
        <f aca="false">IF(AF75="","",IF(OR(AF75="ASSENTE",A73=""),"",ROUND(AF75%*Nqu*Peso,1)))</f>
        <v>9.3</v>
      </c>
      <c r="AH75" s="75" t="n">
        <f aca="false">IF(AF75="","",IF(OR(AF75="ASSENTE",A73=""),"",IF(AG75=0,0,IF(Nqu=15,SUM(B75:P75),(IF((AF75%*15)&gt;=15,15,IF(INT(AF75%*15)&lt;&gt;AF75%*15,INT(AF75%*15)+1,AF75%*15)))))))</f>
        <v>14</v>
      </c>
      <c r="AI75" s="48"/>
    </row>
    <row r="76" customFormat="false" ht="12.75" hidden="false" customHeight="false" outlineLevel="0" collapsed="false">
      <c r="A76" s="85" t="str">
        <f aca="false">IF(Studenti_Classe&gt;18,"ALLIEVO 19","")</f>
        <v>ALLIEVO 19</v>
      </c>
      <c r="B76" s="79"/>
      <c r="C76" s="79"/>
      <c r="D76" s="79"/>
      <c r="E76" s="79"/>
      <c r="F76" s="80"/>
      <c r="G76" s="79"/>
      <c r="H76" s="79"/>
      <c r="I76" s="79"/>
      <c r="J76" s="79"/>
      <c r="K76" s="79"/>
      <c r="L76" s="79"/>
      <c r="M76" s="79"/>
      <c r="N76" s="79"/>
      <c r="O76" s="79"/>
      <c r="P76" s="80"/>
      <c r="Q76" s="79"/>
      <c r="R76" s="79"/>
      <c r="S76" s="79"/>
      <c r="T76" s="79"/>
      <c r="U76" s="79"/>
      <c r="V76" s="79"/>
      <c r="W76" s="79"/>
      <c r="X76" s="79"/>
      <c r="Y76" s="79"/>
      <c r="Z76" s="80"/>
      <c r="AA76" s="79"/>
      <c r="AB76" s="79"/>
      <c r="AC76" s="79"/>
      <c r="AD76" s="79"/>
      <c r="AE76" s="79"/>
      <c r="AF76" s="88"/>
      <c r="AG76" s="86"/>
      <c r="AH76" s="89"/>
      <c r="AI76" s="48"/>
    </row>
    <row r="77" customFormat="false" ht="12.75" hidden="false" customHeight="false" outlineLevel="0" collapsed="false">
      <c r="A77" s="68" t="str">
        <f aca="false">IF(A76="","","Soluzioni Proposte")</f>
        <v>Soluzioni Proposte</v>
      </c>
      <c r="B77" s="69"/>
      <c r="C77" s="69" t="s">
        <v>25</v>
      </c>
      <c r="D77" s="69" t="s">
        <v>25</v>
      </c>
      <c r="E77" s="69" t="s">
        <v>25</v>
      </c>
      <c r="F77" s="69" t="s">
        <v>25</v>
      </c>
      <c r="G77" s="69" t="s">
        <v>25</v>
      </c>
      <c r="H77" s="69" t="s">
        <v>25</v>
      </c>
      <c r="I77" s="69" t="s">
        <v>25</v>
      </c>
      <c r="J77" s="69" t="s">
        <v>25</v>
      </c>
      <c r="K77" s="69" t="s">
        <v>25</v>
      </c>
      <c r="L77" s="69" t="s">
        <v>26</v>
      </c>
      <c r="M77" s="69" t="s">
        <v>26</v>
      </c>
      <c r="N77" s="69" t="s">
        <v>26</v>
      </c>
      <c r="O77" s="69" t="s">
        <v>26</v>
      </c>
      <c r="P77" s="69" t="s">
        <v>26</v>
      </c>
      <c r="Q77" s="69" t="s">
        <v>26</v>
      </c>
      <c r="R77" s="69" t="s">
        <v>26</v>
      </c>
      <c r="S77" s="69" t="s">
        <v>26</v>
      </c>
      <c r="T77" s="69" t="s">
        <v>26</v>
      </c>
      <c r="U77" s="69" t="s">
        <v>26</v>
      </c>
      <c r="V77" s="69" t="s">
        <v>27</v>
      </c>
      <c r="W77" s="69" t="s">
        <v>27</v>
      </c>
      <c r="X77" s="69" t="s">
        <v>27</v>
      </c>
      <c r="Y77" s="69" t="s">
        <v>27</v>
      </c>
      <c r="Z77" s="69" t="s">
        <v>27</v>
      </c>
      <c r="AA77" s="69" t="s">
        <v>27</v>
      </c>
      <c r="AB77" s="69" t="s">
        <v>27</v>
      </c>
      <c r="AC77" s="69" t="s">
        <v>27</v>
      </c>
      <c r="AD77" s="69" t="s">
        <v>27</v>
      </c>
      <c r="AE77" s="69"/>
      <c r="AF77" s="88"/>
      <c r="AG77" s="86"/>
      <c r="AH77" s="89"/>
      <c r="AI77" s="48"/>
    </row>
    <row r="78" customFormat="false" ht="12.75" hidden="false" customHeight="false" outlineLevel="0" collapsed="false">
      <c r="A78" s="70" t="str">
        <f aca="false">IF(A76="","","Risultato Correzione")</f>
        <v>Risultato Correzione</v>
      </c>
      <c r="B78" s="71" t="str">
        <f aca="false">IF(OR(OR(B68="",B69=""),(A76="")),"",IF(B77=B69,1,IF(B77="","",0)))</f>
        <v/>
      </c>
      <c r="C78" s="71" t="n">
        <f aca="false">IF(OR(OR(C68="",C69=""),(A76="")),"",IF(C77=C69,1,IF(C77="","",0)))</f>
        <v>1</v>
      </c>
      <c r="D78" s="71" t="n">
        <f aca="false">IF(OR(OR(D68="",D69=""),(A76="")),"",IF(D77=D69,1,IF(D77="","",0)))</f>
        <v>1</v>
      </c>
      <c r="E78" s="71" t="n">
        <f aca="false">IF(OR(OR(E68="",E69=""),(A76="")),"",IF(E77=E69,1,IF(E77="","",0)))</f>
        <v>1</v>
      </c>
      <c r="F78" s="71" t="n">
        <f aca="false">IF(OR(OR(F68="",F69=""),(A76="")),"",IF(F77=F69,1,IF(F77="","",0)))</f>
        <v>1</v>
      </c>
      <c r="G78" s="71" t="n">
        <f aca="false">IF(OR(OR(G68="",G69=""),(A76="")),"",IF(G77=G69,1,IF(G77="","",0)))</f>
        <v>1</v>
      </c>
      <c r="H78" s="71" t="n">
        <f aca="false">IF(OR(OR(H68="",H69=""),(A76="")),"",IF(H77=H69,1,IF(H77="","",0)))</f>
        <v>1</v>
      </c>
      <c r="I78" s="71" t="n">
        <f aca="false">IF(OR(OR(I68="",I69=""),(A76="")),"",IF(I77=I69,1,IF(I77="","",0)))</f>
        <v>1</v>
      </c>
      <c r="J78" s="71" t="n">
        <f aca="false">IF(OR(OR(J68="",J69=""),(A76="")),"",IF(J77=J69,1,IF(J77="","",0)))</f>
        <v>1</v>
      </c>
      <c r="K78" s="71" t="n">
        <f aca="false">IF(OR(OR(K68="",K69=""),(A76="")),"",IF(K77=K69,1,IF(K77="","",0)))</f>
        <v>1</v>
      </c>
      <c r="L78" s="71" t="n">
        <f aca="false">IF(OR(OR(L68="",L69=""),(A76="")),"",IF(L77=L69,1,IF(L77="","",0)))</f>
        <v>1</v>
      </c>
      <c r="M78" s="71" t="n">
        <f aca="false">IF(OR(OR(M68="",M69=""),(A76="")),"",IF(M77=M69,1,IF(M77="","",0)))</f>
        <v>1</v>
      </c>
      <c r="N78" s="71" t="n">
        <f aca="false">IF(OR(OR(N68="",N69=""),(A76="")),"",IF(N77=N69,1,IF(N77="","",0)))</f>
        <v>1</v>
      </c>
      <c r="O78" s="71" t="n">
        <f aca="false">IF(OR(OR(O68="",O69=""),(A76="")),"",IF(O77=O69,1,IF(O77="","",0)))</f>
        <v>1</v>
      </c>
      <c r="P78" s="71" t="n">
        <f aca="false">IF(OR(OR(P68="",P69=""),(A76="")),"",IF(P77=P69,1,IF(P77="","",0)))</f>
        <v>1</v>
      </c>
      <c r="Q78" s="71" t="n">
        <f aca="false">IF(OR(OR(Q68="",Q69=""),(A76="")),"",IF(Q77=Q69,1,IF(Q77="","",0)))</f>
        <v>1</v>
      </c>
      <c r="R78" s="71" t="n">
        <f aca="false">IF(OR(OR(R68="",R69=""),(A76="")),"",IF(R77=R69,1,IF(R77="","",0)))</f>
        <v>1</v>
      </c>
      <c r="S78" s="71" t="n">
        <f aca="false">IF(OR(OR(S68="",S69=""),(A76="")),"",IF(S77=S69,1,IF(S77="","",0)))</f>
        <v>1</v>
      </c>
      <c r="T78" s="71" t="n">
        <f aca="false">IF(OR(OR(T68="",T69=""),(A76="")),"",IF(T77=T69,1,IF(T77="","",0)))</f>
        <v>1</v>
      </c>
      <c r="U78" s="71" t="n">
        <f aca="false">IF(OR(OR(U68="",U69=""),(A76="")),"",IF(U77=U69,1,IF(U77="","",0)))</f>
        <v>1</v>
      </c>
      <c r="V78" s="71" t="n">
        <f aca="false">IF(OR(OR(V68="",V69=""),(A76="")),"",IF(V77=V69,1,IF(V77="","",0)))</f>
        <v>1</v>
      </c>
      <c r="W78" s="71" t="n">
        <f aca="false">IF(OR(OR(W68="",W69=""),(A76="")),"",IF(W77=W69,1,IF(W77="","",0)))</f>
        <v>1</v>
      </c>
      <c r="X78" s="71" t="n">
        <f aca="false">IF(OR(OR(X68="",X69=""),(A76="")),"",IF(X77=X69,1,IF(X77="","",0)))</f>
        <v>1</v>
      </c>
      <c r="Y78" s="71" t="n">
        <f aca="false">IF(OR(OR(Y68="",Y69=""),(A76="")),"",IF(Y77=Y69,1,IF(Y77="","",0)))</f>
        <v>1</v>
      </c>
      <c r="Z78" s="71" t="n">
        <f aca="false">IF(OR(OR(Z68="",Z69=""),(A76="")),"",IF(Z77=Z69,1,IF(Z77="","",0)))</f>
        <v>1</v>
      </c>
      <c r="AA78" s="71" t="n">
        <f aca="false">IF(OR(OR(AA68="",AA69=""),(A76="")),"",IF(AA77=AA69,1,IF(AA77="","",0)))</f>
        <v>1</v>
      </c>
      <c r="AB78" s="71" t="n">
        <f aca="false">IF(OR(OR(AB68="",AB69=""),(A76="")),"",IF(AB77=AB69,1,IF(AB77="","",0)))</f>
        <v>1</v>
      </c>
      <c r="AC78" s="71" t="n">
        <f aca="false">IF(OR(OR(AC68="",AC69=""),(A76="")),"",IF(AC77=AC69,1,IF(AC77="","",0)))</f>
        <v>1</v>
      </c>
      <c r="AD78" s="71" t="n">
        <f aca="false">IF(OR(OR(AD68="",AD69=""),(A76="")),"",IF(AD77=AD69,1,IF(AD77="","",0)))</f>
        <v>1</v>
      </c>
      <c r="AE78" s="71" t="str">
        <f aca="false">IF(OR(OR(AE68="",AE69=""),(A76="")),"",IF(AE77=AE69,1,IF(AE77="","",0)))</f>
        <v/>
      </c>
      <c r="AF78" s="73" t="n">
        <f aca="false">IF(B10="","",IF(AND(B77="",C77="",D77="",E77="",F77="",G77="",H77="",I77="",J77="",K77="",L77="",M77="",N77="",O77="",P77="",Q77="",R77="",S77="",T77="",AE77="",A76&lt;&gt;""),"ASSENTE",IF(A76="","",((SUM(B78:AE78)/Nqu)*100))))</f>
        <v>93.3333333333333</v>
      </c>
      <c r="AG78" s="74" t="n">
        <f aca="false">IF(AF78="","",IF(OR(AF78="ASSENTE",A76=""),"",ROUND(AF78%*Nqu*Peso,1)))</f>
        <v>9.3</v>
      </c>
      <c r="AH78" s="75" t="n">
        <f aca="false">IF(AF78="","",IF(OR(AF78="ASSENTE",A76=""),"",IF(AG78=0,0,IF(Nqu=15,SUM(B78:P78),(IF((AF78%*15)&gt;=15,15,IF(INT(AF78%*15)&lt;&gt;AF78%*15,INT(AF78%*15)+1,AF78%*15)))))))</f>
        <v>14</v>
      </c>
      <c r="AI78" s="48"/>
    </row>
    <row r="79" customFormat="false" ht="12.75" hidden="false" customHeight="false" outlineLevel="0" collapsed="false">
      <c r="A79" s="78" t="str">
        <f aca="false">IF(Studenti_Classe&gt;19,"ALLIEVO 20","")</f>
        <v>ALLIEVO 20</v>
      </c>
      <c r="B79" s="79"/>
      <c r="C79" s="79"/>
      <c r="D79" s="79"/>
      <c r="E79" s="79"/>
      <c r="F79" s="80"/>
      <c r="G79" s="79"/>
      <c r="H79" s="79"/>
      <c r="I79" s="79"/>
      <c r="J79" s="79"/>
      <c r="K79" s="79"/>
      <c r="L79" s="79"/>
      <c r="M79" s="79"/>
      <c r="N79" s="79"/>
      <c r="O79" s="79"/>
      <c r="P79" s="80"/>
      <c r="Q79" s="79"/>
      <c r="R79" s="79"/>
      <c r="S79" s="79"/>
      <c r="T79" s="79"/>
      <c r="U79" s="79"/>
      <c r="V79" s="79"/>
      <c r="W79" s="79"/>
      <c r="X79" s="79"/>
      <c r="Y79" s="79"/>
      <c r="Z79" s="80"/>
      <c r="AA79" s="79"/>
      <c r="AB79" s="79"/>
      <c r="AC79" s="79"/>
      <c r="AD79" s="79"/>
      <c r="AE79" s="79"/>
      <c r="AF79" s="88"/>
      <c r="AG79" s="86"/>
      <c r="AH79" s="108"/>
      <c r="AI79" s="48"/>
    </row>
    <row r="80" customFormat="false" ht="12.75" hidden="false" customHeight="false" outlineLevel="0" collapsed="false">
      <c r="A80" s="68" t="str">
        <f aca="false">IF(A79="","","Soluzioni Proposte")</f>
        <v>Soluzioni Proposte</v>
      </c>
      <c r="B80" s="83"/>
      <c r="C80" s="83" t="s">
        <v>25</v>
      </c>
      <c r="D80" s="83" t="s">
        <v>25</v>
      </c>
      <c r="E80" s="83" t="s">
        <v>25</v>
      </c>
      <c r="F80" s="83" t="s">
        <v>25</v>
      </c>
      <c r="G80" s="83" t="s">
        <v>25</v>
      </c>
      <c r="H80" s="83" t="s">
        <v>25</v>
      </c>
      <c r="I80" s="83" t="s">
        <v>25</v>
      </c>
      <c r="J80" s="83" t="s">
        <v>25</v>
      </c>
      <c r="K80" s="83" t="s">
        <v>25</v>
      </c>
      <c r="L80" s="83" t="s">
        <v>26</v>
      </c>
      <c r="M80" s="83" t="s">
        <v>26</v>
      </c>
      <c r="N80" s="83" t="s">
        <v>26</v>
      </c>
      <c r="O80" s="83" t="s">
        <v>26</v>
      </c>
      <c r="P80" s="83" t="s">
        <v>26</v>
      </c>
      <c r="Q80" s="83" t="s">
        <v>26</v>
      </c>
      <c r="R80" s="83" t="s">
        <v>26</v>
      </c>
      <c r="S80" s="83" t="s">
        <v>26</v>
      </c>
      <c r="T80" s="83" t="s">
        <v>26</v>
      </c>
      <c r="U80" s="83" t="s">
        <v>26</v>
      </c>
      <c r="V80" s="83" t="s">
        <v>27</v>
      </c>
      <c r="W80" s="83" t="s">
        <v>27</v>
      </c>
      <c r="X80" s="83" t="s">
        <v>27</v>
      </c>
      <c r="Y80" s="83" t="s">
        <v>27</v>
      </c>
      <c r="Z80" s="83" t="s">
        <v>27</v>
      </c>
      <c r="AA80" s="83" t="s">
        <v>27</v>
      </c>
      <c r="AB80" s="83" t="s">
        <v>27</v>
      </c>
      <c r="AC80" s="83" t="s">
        <v>27</v>
      </c>
      <c r="AD80" s="83" t="s">
        <v>27</v>
      </c>
      <c r="AE80" s="83"/>
      <c r="AF80" s="88"/>
      <c r="AG80" s="86"/>
      <c r="AH80" s="89"/>
      <c r="AI80" s="48"/>
    </row>
    <row r="81" customFormat="false" ht="12.75" hidden="false" customHeight="false" outlineLevel="0" collapsed="false">
      <c r="A81" s="70" t="str">
        <f aca="false">IF(A79="","","Risultato Correzione")</f>
        <v>Risultato Correzione</v>
      </c>
      <c r="B81" s="71" t="str">
        <f aca="false">IF(OR(OR(B68="",B69=""),(A79="")),"",IF(B80=B69,1,IF(B80="","",0)))</f>
        <v/>
      </c>
      <c r="C81" s="71" t="n">
        <f aca="false">IF(OR(OR(C68="",C69=""),(A79="")),"",IF(C80=C69,1,IF(C80="","",0)))</f>
        <v>1</v>
      </c>
      <c r="D81" s="71" t="n">
        <f aca="false">IF(OR(OR(D68="",D69=""),(A79="")),"",IF(D80=D69,1,IF(D80="","",0)))</f>
        <v>1</v>
      </c>
      <c r="E81" s="71" t="n">
        <f aca="false">IF(OR(OR(E68="",E69=""),(A79="")),"",IF(E80=E69,1,IF(E80="","",0)))</f>
        <v>1</v>
      </c>
      <c r="F81" s="71" t="n">
        <f aca="false">IF(OR(OR(F68="",F69=""),(A79="")),"",IF(F80=F69,1,IF(F80="","",0)))</f>
        <v>1</v>
      </c>
      <c r="G81" s="71" t="n">
        <f aca="false">IF(OR(OR(G68="",G69=""),(A79="")),"",IF(G80=G69,1,IF(G80="","",0)))</f>
        <v>1</v>
      </c>
      <c r="H81" s="71" t="n">
        <f aca="false">IF(OR(OR(H68="",H69=""),(A79="")),"",IF(H80=H69,1,IF(H80="","",0)))</f>
        <v>1</v>
      </c>
      <c r="I81" s="71" t="n">
        <f aca="false">IF(OR(OR(I68="",I69=""),(A79="")),"",IF(I80=I69,1,IF(I80="","",0)))</f>
        <v>1</v>
      </c>
      <c r="J81" s="71" t="n">
        <f aca="false">IF(OR(OR(J68="",J69=""),(A79="")),"",IF(J80=J69,1,IF(J80="","",0)))</f>
        <v>1</v>
      </c>
      <c r="K81" s="71" t="n">
        <f aca="false">IF(OR(OR(K68="",K69=""),(A79="")),"",IF(K80=K69,1,IF(K80="","",0)))</f>
        <v>1</v>
      </c>
      <c r="L81" s="71" t="n">
        <f aca="false">IF(OR(OR(L68="",L69=""),(A79="")),"",IF(L80=L69,1,IF(L80="","",0)))</f>
        <v>1</v>
      </c>
      <c r="M81" s="71" t="n">
        <f aca="false">IF(OR(OR(M68="",M69=""),(A79="")),"",IF(M80=M69,1,IF(M80="","",0)))</f>
        <v>1</v>
      </c>
      <c r="N81" s="71" t="n">
        <f aca="false">IF(OR(OR(N68="",N69=""),(A79="")),"",IF(N80=N69,1,IF(N80="","",0)))</f>
        <v>1</v>
      </c>
      <c r="O81" s="71" t="n">
        <f aca="false">IF(OR(OR(O68="",O69=""),(A79="")),"",IF(O80=O69,1,IF(O80="","",0)))</f>
        <v>1</v>
      </c>
      <c r="P81" s="71" t="n">
        <f aca="false">IF(OR(OR(P68="",P69=""),(A79="")),"",IF(P80=P69,1,IF(P80="","",0)))</f>
        <v>1</v>
      </c>
      <c r="Q81" s="71" t="n">
        <f aca="false">IF(OR(OR(Q68="",Q69=""),(A79="")),"",IF(Q80=Q69,1,IF(Q80="","",0)))</f>
        <v>1</v>
      </c>
      <c r="R81" s="71" t="n">
        <f aca="false">IF(OR(OR(R68="",R69=""),(A79="")),"",IF(R80=R69,1,IF(R80="","",0)))</f>
        <v>1</v>
      </c>
      <c r="S81" s="71" t="n">
        <f aca="false">IF(OR(OR(S68="",S69=""),(A79="")),"",IF(S80=S69,1,IF(S80="","",0)))</f>
        <v>1</v>
      </c>
      <c r="T81" s="71" t="n">
        <f aca="false">IF(OR(OR(T68="",T69=""),(A79="")),"",IF(T80=T69,1,IF(T80="","",0)))</f>
        <v>1</v>
      </c>
      <c r="U81" s="71" t="n">
        <f aca="false">IF(OR(OR(U68="",U69=""),(A79="")),"",IF(U80=U69,1,IF(U80="","",0)))</f>
        <v>1</v>
      </c>
      <c r="V81" s="71" t="n">
        <f aca="false">IF(OR(OR(V68="",V69=""),(A79="")),"",IF(V80=V69,1,IF(V80="","",0)))</f>
        <v>1</v>
      </c>
      <c r="W81" s="71" t="n">
        <f aca="false">IF(OR(OR(W68="",W69=""),(A79="")),"",IF(W80=W69,1,IF(W80="","",0)))</f>
        <v>1</v>
      </c>
      <c r="X81" s="71" t="n">
        <f aca="false">IF(OR(OR(X68="",X69=""),(A79="")),"",IF(X80=X69,1,IF(X80="","",0)))</f>
        <v>1</v>
      </c>
      <c r="Y81" s="71" t="n">
        <f aca="false">IF(OR(OR(Y68="",Y69=""),(A79="")),"",IF(Y80=Y69,1,IF(Y80="","",0)))</f>
        <v>1</v>
      </c>
      <c r="Z81" s="71" t="n">
        <f aca="false">IF(OR(OR(Z68="",Z69=""),(A79="")),"",IF(Z80=Z69,1,IF(Z80="","",0)))</f>
        <v>1</v>
      </c>
      <c r="AA81" s="71" t="n">
        <f aca="false">IF(OR(OR(AA68="",AA69=""),(A79="")),"",IF(AA80=AA69,1,IF(AA80="","",0)))</f>
        <v>1</v>
      </c>
      <c r="AB81" s="71" t="n">
        <f aca="false">IF(OR(OR(AB68="",AB69=""),(A79="")),"",IF(AB80=AB69,1,IF(AB80="","",0)))</f>
        <v>1</v>
      </c>
      <c r="AC81" s="71" t="n">
        <f aca="false">IF(OR(OR(AC68="",AC69=""),(A79="")),"",IF(AC80=AC69,1,IF(AC80="","",0)))</f>
        <v>1</v>
      </c>
      <c r="AD81" s="71" t="n">
        <f aca="false">IF(OR(OR(AD68="",AD69=""),(A79="")),"",IF(AD80=AD69,1,IF(AD80="","",0)))</f>
        <v>1</v>
      </c>
      <c r="AE81" s="71" t="str">
        <f aca="false">IF(OR(OR(AE68="",AE69=""),(A79="")),"",IF(AE80=AE69,1,IF(AE80="","",0)))</f>
        <v/>
      </c>
      <c r="AF81" s="73" t="n">
        <f aca="false">IF(B10="","",IF(AND(B80="",C80="",D80="",E80="",F80="",G80="",H80="",I80="",J80="",K80="",L80="",M80="",N80="",O80="",P80="",Q80="",R80="",S80="",T80="",AE80="",A79&lt;&gt;""),"ASSENTE",IF(A79="","",((SUM(B81:AE81)/Nqu)*100))))</f>
        <v>93.3333333333333</v>
      </c>
      <c r="AG81" s="74" t="n">
        <f aca="false">IF(AF81="","",IF(OR(AF81="ASSENTE",A79=""),"",ROUND(AF81%*Nqu*Peso,1)))</f>
        <v>9.3</v>
      </c>
      <c r="AH81" s="75" t="n">
        <f aca="false">IF(AF81="","",IF(OR(AF81="ASSENTE",A79=""),"",IF(AG81=0,0,IF(Nqu=15,SUM(B81:P81),(IF((AF81%*15)&gt;=15,15,IF(INT(AF81%*15)&lt;&gt;AF81%*15,INT(AF81%*15)+1,AF81%*15)))))))</f>
        <v>14</v>
      </c>
      <c r="AI81" s="48"/>
    </row>
    <row r="82" customFormat="false" ht="12.75" hidden="false" customHeight="false" outlineLevel="0" collapsed="false">
      <c r="A82" s="85" t="str">
        <f aca="false">IF(Studenti_Classe&gt;20,"ALLIEVO 21","")</f>
        <v>ALLIEVO 21</v>
      </c>
      <c r="B82" s="79"/>
      <c r="C82" s="79"/>
      <c r="D82" s="79"/>
      <c r="E82" s="79"/>
      <c r="F82" s="80"/>
      <c r="G82" s="79"/>
      <c r="H82" s="79"/>
      <c r="I82" s="79"/>
      <c r="J82" s="79"/>
      <c r="K82" s="79"/>
      <c r="L82" s="79"/>
      <c r="M82" s="79"/>
      <c r="N82" s="79"/>
      <c r="O82" s="79"/>
      <c r="P82" s="80"/>
      <c r="Q82" s="79"/>
      <c r="R82" s="79"/>
      <c r="S82" s="79"/>
      <c r="T82" s="79"/>
      <c r="U82" s="79"/>
      <c r="V82" s="79"/>
      <c r="W82" s="79"/>
      <c r="X82" s="79"/>
      <c r="Y82" s="79"/>
      <c r="Z82" s="80"/>
      <c r="AA82" s="79"/>
      <c r="AB82" s="79"/>
      <c r="AC82" s="79"/>
      <c r="AD82" s="79"/>
      <c r="AE82" s="79"/>
      <c r="AF82" s="88"/>
      <c r="AG82" s="86"/>
      <c r="AH82" s="89"/>
      <c r="AI82" s="48"/>
    </row>
    <row r="83" customFormat="false" ht="12.75" hidden="false" customHeight="false" outlineLevel="0" collapsed="false">
      <c r="A83" s="68" t="str">
        <f aca="false">IF(A82="","","Soluzioni Proposte")</f>
        <v>Soluzioni Proposte</v>
      </c>
      <c r="B83" s="69"/>
      <c r="C83" s="69" t="s">
        <v>25</v>
      </c>
      <c r="D83" s="69" t="s">
        <v>25</v>
      </c>
      <c r="E83" s="69" t="s">
        <v>25</v>
      </c>
      <c r="F83" s="69" t="s">
        <v>25</v>
      </c>
      <c r="G83" s="69" t="s">
        <v>25</v>
      </c>
      <c r="H83" s="69" t="s">
        <v>25</v>
      </c>
      <c r="I83" s="69" t="s">
        <v>25</v>
      </c>
      <c r="J83" s="69" t="s">
        <v>25</v>
      </c>
      <c r="K83" s="69" t="s">
        <v>25</v>
      </c>
      <c r="L83" s="69" t="s">
        <v>26</v>
      </c>
      <c r="M83" s="69" t="s">
        <v>26</v>
      </c>
      <c r="N83" s="69" t="s">
        <v>26</v>
      </c>
      <c r="O83" s="69" t="s">
        <v>26</v>
      </c>
      <c r="P83" s="69" t="s">
        <v>26</v>
      </c>
      <c r="Q83" s="69" t="s">
        <v>26</v>
      </c>
      <c r="R83" s="69" t="s">
        <v>26</v>
      </c>
      <c r="S83" s="69" t="s">
        <v>26</v>
      </c>
      <c r="T83" s="69" t="s">
        <v>26</v>
      </c>
      <c r="U83" s="69" t="s">
        <v>26</v>
      </c>
      <c r="V83" s="69" t="s">
        <v>27</v>
      </c>
      <c r="W83" s="69" t="s">
        <v>27</v>
      </c>
      <c r="X83" s="69" t="s">
        <v>27</v>
      </c>
      <c r="Y83" s="69" t="s">
        <v>27</v>
      </c>
      <c r="Z83" s="69" t="s">
        <v>27</v>
      </c>
      <c r="AA83" s="69" t="s">
        <v>27</v>
      </c>
      <c r="AB83" s="69" t="s">
        <v>27</v>
      </c>
      <c r="AC83" s="69" t="s">
        <v>27</v>
      </c>
      <c r="AD83" s="69" t="s">
        <v>27</v>
      </c>
      <c r="AE83" s="69"/>
      <c r="AF83" s="88"/>
      <c r="AG83" s="86"/>
      <c r="AH83" s="89"/>
      <c r="AI83" s="48"/>
    </row>
    <row r="84" customFormat="false" ht="12.75" hidden="false" customHeight="false" outlineLevel="0" collapsed="false">
      <c r="A84" s="70" t="str">
        <f aca="false">IF(A82="","","Risultato Correzione")</f>
        <v>Risultato Correzione</v>
      </c>
      <c r="B84" s="71" t="str">
        <f aca="false">IF(OR(OR(B68="",B69=""),(A82="")),"",IF(B83=B69,1,IF(B83="","",0)))</f>
        <v/>
      </c>
      <c r="C84" s="71" t="n">
        <f aca="false">IF(OR(OR(C68="",C69=""),(A82="")),"",IF(C83=C69,1,IF(C83="","",0)))</f>
        <v>1</v>
      </c>
      <c r="D84" s="71" t="n">
        <f aca="false">IF(OR(OR(D68="",D69=""),(A82="")),"",IF(D83=D69,1,IF(D83="","",0)))</f>
        <v>1</v>
      </c>
      <c r="E84" s="71" t="n">
        <f aca="false">IF(OR(OR(E68="",E69=""),(A82="")),"",IF(E83=E69,1,IF(E83="","",0)))</f>
        <v>1</v>
      </c>
      <c r="F84" s="71" t="n">
        <f aca="false">IF(OR(OR(F68="",F69=""),(A82="")),"",IF(F83=F69,1,IF(F83="","",0)))</f>
        <v>1</v>
      </c>
      <c r="G84" s="71" t="n">
        <f aca="false">IF(OR(OR(G68="",G69=""),(A82="")),"",IF(G83=G69,1,IF(G83="","",0)))</f>
        <v>1</v>
      </c>
      <c r="H84" s="71" t="n">
        <f aca="false">IF(OR(OR(H68="",H69=""),(A82="")),"",IF(H83=H69,1,IF(H83="","",0)))</f>
        <v>1</v>
      </c>
      <c r="I84" s="71" t="n">
        <f aca="false">IF(OR(OR(I68="",I69=""),(A82="")),"",IF(I83=I69,1,IF(I83="","",0)))</f>
        <v>1</v>
      </c>
      <c r="J84" s="71" t="n">
        <f aca="false">IF(OR(OR(J68="",J69=""),(A82="")),"",IF(J83=J69,1,IF(J83="","",0)))</f>
        <v>1</v>
      </c>
      <c r="K84" s="71" t="n">
        <f aca="false">IF(OR(OR(K68="",K69=""),(A82="")),"",IF(K83=K69,1,IF(K83="","",0)))</f>
        <v>1</v>
      </c>
      <c r="L84" s="71" t="n">
        <f aca="false">IF(OR(OR(L68="",L69=""),(A82="")),"",IF(L83=L69,1,IF(L83="","",0)))</f>
        <v>1</v>
      </c>
      <c r="M84" s="71" t="n">
        <f aca="false">IF(OR(OR(M68="",M69=""),(A82="")),"",IF(M83=M69,1,IF(M83="","",0)))</f>
        <v>1</v>
      </c>
      <c r="N84" s="71" t="n">
        <f aca="false">IF(OR(OR(N68="",N69=""),(A82="")),"",IF(N83=N69,1,IF(N83="","",0)))</f>
        <v>1</v>
      </c>
      <c r="O84" s="71" t="n">
        <f aca="false">IF(OR(OR(O68="",O69=""),(A82="")),"",IF(O83=O69,1,IF(O83="","",0)))</f>
        <v>1</v>
      </c>
      <c r="P84" s="71" t="n">
        <f aca="false">IF(OR(OR(P68="",P69=""),(A82="")),"",IF(P83=P69,1,IF(P83="","",0)))</f>
        <v>1</v>
      </c>
      <c r="Q84" s="71" t="n">
        <f aca="false">IF(OR(OR(Q68="",Q69=""),(A82="")),"",IF(Q83=Q69,1,IF(Q83="","",0)))</f>
        <v>1</v>
      </c>
      <c r="R84" s="71" t="n">
        <f aca="false">IF(OR(OR(R68="",R69=""),(A82="")),"",IF(R83=R69,1,IF(R83="","",0)))</f>
        <v>1</v>
      </c>
      <c r="S84" s="71" t="n">
        <f aca="false">IF(OR(OR(S68="",S69=""),(A82="")),"",IF(S83=S69,1,IF(S83="","",0)))</f>
        <v>1</v>
      </c>
      <c r="T84" s="71" t="n">
        <f aca="false">IF(OR(OR(T68="",T69=""),(A82="")),"",IF(T83=T69,1,IF(T83="","",0)))</f>
        <v>1</v>
      </c>
      <c r="U84" s="71" t="n">
        <f aca="false">IF(OR(OR(U68="",U69=""),(A82="")),"",IF(U83=U69,1,IF(U83="","",0)))</f>
        <v>1</v>
      </c>
      <c r="V84" s="71" t="n">
        <f aca="false">IF(OR(OR(V68="",V69=""),(A82="")),"",IF(V83=V69,1,IF(V83="","",0)))</f>
        <v>1</v>
      </c>
      <c r="W84" s="71" t="n">
        <f aca="false">IF(OR(OR(W68="",W69=""),(A82="")),"",IF(W83=W69,1,IF(W83="","",0)))</f>
        <v>1</v>
      </c>
      <c r="X84" s="71" t="n">
        <f aca="false">IF(OR(OR(X68="",X69=""),(A82="")),"",IF(X83=X69,1,IF(X83="","",0)))</f>
        <v>1</v>
      </c>
      <c r="Y84" s="71" t="n">
        <f aca="false">IF(OR(OR(Y68="",Y69=""),(A82="")),"",IF(Y83=Y69,1,IF(Y83="","",0)))</f>
        <v>1</v>
      </c>
      <c r="Z84" s="71" t="n">
        <f aca="false">IF(OR(OR(Z68="",Z69=""),(A82="")),"",IF(Z83=Z69,1,IF(Z83="","",0)))</f>
        <v>1</v>
      </c>
      <c r="AA84" s="71" t="n">
        <f aca="false">IF(OR(OR(AA68="",AA69=""),(A82="")),"",IF(AA83=AA69,1,IF(AA83="","",0)))</f>
        <v>1</v>
      </c>
      <c r="AB84" s="71" t="n">
        <f aca="false">IF(OR(OR(AB68="",AB69=""),(A82="")),"",IF(AB83=AB69,1,IF(AB83="","",0)))</f>
        <v>1</v>
      </c>
      <c r="AC84" s="71" t="n">
        <f aca="false">IF(OR(OR(AC68="",AC69=""),(A82="")),"",IF(AC83=AC69,1,IF(AC83="","",0)))</f>
        <v>1</v>
      </c>
      <c r="AD84" s="71" t="n">
        <f aca="false">IF(OR(OR(AD68="",AD69=""),(A82="")),"",IF(AD83=AD69,1,IF(AD83="","",0)))</f>
        <v>1</v>
      </c>
      <c r="AE84" s="71" t="str">
        <f aca="false">IF(OR(OR(AE68="",AE69=""),(A82="")),"",IF(AE83=AE69,1,IF(AE83="","",0)))</f>
        <v/>
      </c>
      <c r="AF84" s="73" t="n">
        <f aca="false">IF(B10="","",IF(AND(B83="",C83="",D83="",E83="",F83="",G83="",H83="",I83="",J83="",K83="",L83="",M83="",N83="",O83="",P83="",Q83="",R83="",S83="",T83="",AE83="",A82&lt;&gt;""),"ASSENTE",IF(A82="","",((SUM(B84:AE84)/Nqu)*100))))</f>
        <v>93.3333333333333</v>
      </c>
      <c r="AG84" s="74" t="n">
        <f aca="false">IF(AF84="","",IF(OR(AF84="ASSENTE",A82=""),"",ROUND(AF84%*Nqu*Peso,1)))</f>
        <v>9.3</v>
      </c>
      <c r="AH84" s="75" t="n">
        <f aca="false">IF(AF84="","",IF(OR(AF84="ASSENTE",A82=""),"",IF(AG84=0,0,IF(Nqu=15,SUM(B84:P84),(IF((AF84%*15)&gt;=15,15,IF(INT(AF84%*15)&lt;&gt;AF84%*15,INT(AF84%*15)+1,AF84%*15)))))))</f>
        <v>14</v>
      </c>
      <c r="AI84" s="48"/>
    </row>
    <row r="85" customFormat="false" ht="12.75" hidden="false" customHeight="false" outlineLevel="0" collapsed="false">
      <c r="A85" s="78" t="str">
        <f aca="false">IF(Studenti_Classe&gt;21,"ALLIEVO 22","")</f>
        <v>ALLIEVO 22</v>
      </c>
      <c r="B85" s="79"/>
      <c r="C85" s="79"/>
      <c r="D85" s="79"/>
      <c r="E85" s="79"/>
      <c r="F85" s="80"/>
      <c r="G85" s="79"/>
      <c r="H85" s="79"/>
      <c r="I85" s="79"/>
      <c r="J85" s="79"/>
      <c r="K85" s="79"/>
      <c r="L85" s="79"/>
      <c r="M85" s="79"/>
      <c r="N85" s="79"/>
      <c r="O85" s="79"/>
      <c r="P85" s="80"/>
      <c r="Q85" s="79"/>
      <c r="R85" s="79"/>
      <c r="S85" s="79"/>
      <c r="T85" s="79"/>
      <c r="U85" s="79"/>
      <c r="V85" s="79"/>
      <c r="W85" s="79"/>
      <c r="X85" s="79"/>
      <c r="Y85" s="79"/>
      <c r="Z85" s="80"/>
      <c r="AA85" s="79"/>
      <c r="AB85" s="79"/>
      <c r="AC85" s="79"/>
      <c r="AD85" s="79"/>
      <c r="AE85" s="79"/>
      <c r="AF85" s="88"/>
      <c r="AG85" s="86"/>
      <c r="AH85" s="89"/>
      <c r="AI85" s="48"/>
    </row>
    <row r="86" customFormat="false" ht="12.75" hidden="false" customHeight="false" outlineLevel="0" collapsed="false">
      <c r="A86" s="68" t="str">
        <f aca="false">IF(A85="","","Soluzioni Proposte")</f>
        <v>Soluzioni Proposte</v>
      </c>
      <c r="B86" s="83"/>
      <c r="C86" s="83" t="s">
        <v>25</v>
      </c>
      <c r="D86" s="83" t="s">
        <v>25</v>
      </c>
      <c r="E86" s="83" t="s">
        <v>25</v>
      </c>
      <c r="F86" s="83" t="s">
        <v>25</v>
      </c>
      <c r="G86" s="83" t="s">
        <v>25</v>
      </c>
      <c r="H86" s="83" t="s">
        <v>25</v>
      </c>
      <c r="I86" s="83" t="s">
        <v>25</v>
      </c>
      <c r="J86" s="83" t="s">
        <v>25</v>
      </c>
      <c r="K86" s="83" t="s">
        <v>25</v>
      </c>
      <c r="L86" s="83" t="s">
        <v>26</v>
      </c>
      <c r="M86" s="83" t="s">
        <v>26</v>
      </c>
      <c r="N86" s="83" t="s">
        <v>26</v>
      </c>
      <c r="O86" s="83" t="s">
        <v>26</v>
      </c>
      <c r="P86" s="83" t="s">
        <v>26</v>
      </c>
      <c r="Q86" s="83" t="s">
        <v>26</v>
      </c>
      <c r="R86" s="83" t="s">
        <v>26</v>
      </c>
      <c r="S86" s="83" t="s">
        <v>26</v>
      </c>
      <c r="T86" s="83" t="s">
        <v>26</v>
      </c>
      <c r="U86" s="83" t="s">
        <v>26</v>
      </c>
      <c r="V86" s="83" t="s">
        <v>27</v>
      </c>
      <c r="W86" s="83" t="s">
        <v>27</v>
      </c>
      <c r="X86" s="83" t="s">
        <v>27</v>
      </c>
      <c r="Y86" s="83" t="s">
        <v>27</v>
      </c>
      <c r="Z86" s="83" t="s">
        <v>27</v>
      </c>
      <c r="AA86" s="83" t="s">
        <v>27</v>
      </c>
      <c r="AB86" s="83" t="s">
        <v>27</v>
      </c>
      <c r="AC86" s="83" t="s">
        <v>27</v>
      </c>
      <c r="AD86" s="83" t="s">
        <v>27</v>
      </c>
      <c r="AE86" s="83"/>
      <c r="AF86" s="88"/>
      <c r="AG86" s="86"/>
      <c r="AH86" s="89"/>
      <c r="AI86" s="48"/>
    </row>
    <row r="87" customFormat="false" ht="12.75" hidden="false" customHeight="false" outlineLevel="0" collapsed="false">
      <c r="A87" s="70" t="str">
        <f aca="false">IF(A85="","","Risultato Correzione")</f>
        <v>Risultato Correzione</v>
      </c>
      <c r="B87" s="71" t="str">
        <f aca="false">IF(OR(OR(B68="",B69=""),(A85="")),"",IF(B86=B69,1,IF(B86="","",0)))</f>
        <v/>
      </c>
      <c r="C87" s="71" t="n">
        <f aca="false">IF(OR(OR(C68="",C69=""),(A85="")),"",IF(C86=C69,1,IF(C86="","",0)))</f>
        <v>1</v>
      </c>
      <c r="D87" s="71" t="n">
        <f aca="false">IF(OR(OR(D68="",D69=""),(A85="")),"",IF(D86=D69,1,IF(D86="","",0)))</f>
        <v>1</v>
      </c>
      <c r="E87" s="71" t="n">
        <f aca="false">IF(OR(OR(E68="",E69=""),(A85="")),"",IF(E86=E69,1,IF(E86="","",0)))</f>
        <v>1</v>
      </c>
      <c r="F87" s="71" t="n">
        <f aca="false">IF(OR(OR(F68="",F69=""),(A85="")),"",IF(F86=F69,1,IF(F86="","",0)))</f>
        <v>1</v>
      </c>
      <c r="G87" s="71" t="n">
        <f aca="false">IF(OR(OR(G68="",G69=""),(A85="")),"",IF(G86=G69,1,IF(G86="","",0)))</f>
        <v>1</v>
      </c>
      <c r="H87" s="71" t="n">
        <f aca="false">IF(OR(OR(H68="",H69=""),(A85="")),"",IF(H86=H69,1,IF(H86="","",0)))</f>
        <v>1</v>
      </c>
      <c r="I87" s="71" t="n">
        <f aca="false">IF(OR(OR(I68="",I69=""),(A85="")),"",IF(I86=I69,1,IF(I86="","",0)))</f>
        <v>1</v>
      </c>
      <c r="J87" s="71" t="n">
        <f aca="false">IF(OR(OR(J68="",J69=""),(A85="")),"",IF(J86=J69,1,IF(J86="","",0)))</f>
        <v>1</v>
      </c>
      <c r="K87" s="71" t="n">
        <f aca="false">IF(OR(OR(K68="",K69=""),(A85="")),"",IF(K86=K69,1,IF(K86="","",0)))</f>
        <v>1</v>
      </c>
      <c r="L87" s="71" t="n">
        <f aca="false">IF(OR(OR(L68="",L69=""),(A85="")),"",IF(L86=L69,1,IF(L86="","",0)))</f>
        <v>1</v>
      </c>
      <c r="M87" s="71" t="n">
        <f aca="false">IF(OR(OR(M68="",M69=""),(A85="")),"",IF(M86=M69,1,IF(M86="","",0)))</f>
        <v>1</v>
      </c>
      <c r="N87" s="71" t="n">
        <f aca="false">IF(OR(OR(N68="",N69=""),(A85="")),"",IF(N86=N69,1,IF(N86="","",0)))</f>
        <v>1</v>
      </c>
      <c r="O87" s="71" t="n">
        <f aca="false">IF(OR(OR(O68="",O69=""),(A85="")),"",IF(O86=O69,1,IF(O86="","",0)))</f>
        <v>1</v>
      </c>
      <c r="P87" s="71" t="n">
        <f aca="false">IF(OR(OR(P68="",P69=""),(A85="")),"",IF(P86=P69,1,IF(P86="","",0)))</f>
        <v>1</v>
      </c>
      <c r="Q87" s="71" t="n">
        <f aca="false">IF(OR(OR(Q68="",Q69=""),(A85="")),"",IF(Q86=Q69,1,IF(Q86="","",0)))</f>
        <v>1</v>
      </c>
      <c r="R87" s="71" t="n">
        <f aca="false">IF(OR(OR(R68="",R69=""),(A85="")),"",IF(R86=R69,1,IF(R86="","",0)))</f>
        <v>1</v>
      </c>
      <c r="S87" s="71" t="n">
        <f aca="false">IF(OR(OR(S68="",S69=""),(A85="")),"",IF(S86=S69,1,IF(S86="","",0)))</f>
        <v>1</v>
      </c>
      <c r="T87" s="71" t="n">
        <f aca="false">IF(OR(OR(T68="",T69=""),(A85="")),"",IF(T86=T69,1,IF(T86="","",0)))</f>
        <v>1</v>
      </c>
      <c r="U87" s="71" t="n">
        <f aca="false">IF(OR(OR(U68="",U69=""),(A85="")),"",IF(U86=U69,1,IF(U86="","",0)))</f>
        <v>1</v>
      </c>
      <c r="V87" s="71" t="n">
        <f aca="false">IF(OR(OR(V68="",V69=""),(A85="")),"",IF(V86=V69,1,IF(V86="","",0)))</f>
        <v>1</v>
      </c>
      <c r="W87" s="71" t="n">
        <f aca="false">IF(OR(OR(W68="",W69=""),(A85="")),"",IF(W86=W69,1,IF(W86="","",0)))</f>
        <v>1</v>
      </c>
      <c r="X87" s="71" t="n">
        <f aca="false">IF(OR(OR(X68="",X69=""),(A85="")),"",IF(X86=X69,1,IF(X86="","",0)))</f>
        <v>1</v>
      </c>
      <c r="Y87" s="71" t="n">
        <f aca="false">IF(OR(OR(Y68="",Y69=""),(A85="")),"",IF(Y86=Y69,1,IF(Y86="","",0)))</f>
        <v>1</v>
      </c>
      <c r="Z87" s="71" t="n">
        <f aca="false">IF(OR(OR(Z68="",Z69=""),(A85="")),"",IF(Z86=Z69,1,IF(Z86="","",0)))</f>
        <v>1</v>
      </c>
      <c r="AA87" s="71" t="n">
        <f aca="false">IF(OR(OR(AA68="",AA69=""),(A85="")),"",IF(AA86=AA69,1,IF(AA86="","",0)))</f>
        <v>1</v>
      </c>
      <c r="AB87" s="71" t="n">
        <f aca="false">IF(OR(OR(AB68="",AB69=""),(A85="")),"",IF(AB86=AB69,1,IF(AB86="","",0)))</f>
        <v>1</v>
      </c>
      <c r="AC87" s="71" t="n">
        <f aca="false">IF(OR(OR(AC68="",AC69=""),(A85="")),"",IF(AC86=AC69,1,IF(AC86="","",0)))</f>
        <v>1</v>
      </c>
      <c r="AD87" s="71" t="n">
        <f aca="false">IF(OR(OR(AD68="",AD69=""),(A85="")),"",IF(AD86=AD69,1,IF(AD86="","",0)))</f>
        <v>1</v>
      </c>
      <c r="AE87" s="71" t="str">
        <f aca="false">IF(OR(OR(AE68="",AE69=""),(A85="")),"",IF(AE86=AE69,1,IF(AE86="","",0)))</f>
        <v/>
      </c>
      <c r="AF87" s="73" t="n">
        <f aca="false">IF(B10="","",IF(AND(B86="",C86="",D86="",E86="",F86="",G86="",H86="",I86="",J86="",K86="",L86="",M86="",N86="",O86="",P86="",Q86="",R86="",S86="",T86="",AE86="",A85&lt;&gt;""),"ASSENTE",IF(A85="","",((SUM(B87:AE87)/Nqu)*100))))</f>
        <v>93.3333333333333</v>
      </c>
      <c r="AG87" s="74" t="n">
        <f aca="false">IF(AF87="","",IF(OR(AF87="ASSENTE",A85=""),"",ROUND(AF87%*Nqu*Peso,1)))</f>
        <v>9.3</v>
      </c>
      <c r="AH87" s="75" t="n">
        <f aca="false">IF(AF87="","",IF(OR(AF87="ASSENTE",A85=""),"",IF(AG87=0,0,IF(Nqu=15,SUM(B87:P87),(IF((AF87%*15)&gt;=15,15,IF(INT(AF87%*15)&lt;&gt;AF87%*15,INT(AF87%*15)+1,AF87%*15)))))))</f>
        <v>14</v>
      </c>
      <c r="AI87" s="48"/>
    </row>
    <row r="88" customFormat="false" ht="12.75" hidden="false" customHeight="false" outlineLevel="0" collapsed="false">
      <c r="A88" s="85" t="str">
        <f aca="false">IF(Studenti_Classe&gt;22,"ALLIEVO 23","")</f>
        <v>ALLIEVO 23</v>
      </c>
      <c r="B88" s="109"/>
      <c r="C88" s="109"/>
      <c r="D88" s="109"/>
      <c r="E88" s="109"/>
      <c r="F88" s="80"/>
      <c r="G88" s="109"/>
      <c r="H88" s="109"/>
      <c r="I88" s="109"/>
      <c r="J88" s="109"/>
      <c r="K88" s="109"/>
      <c r="L88" s="109"/>
      <c r="M88" s="109"/>
      <c r="N88" s="109"/>
      <c r="O88" s="109"/>
      <c r="P88" s="80"/>
      <c r="Q88" s="109"/>
      <c r="R88" s="109"/>
      <c r="S88" s="109"/>
      <c r="T88" s="109"/>
      <c r="U88" s="109"/>
      <c r="V88" s="109"/>
      <c r="W88" s="109"/>
      <c r="X88" s="109"/>
      <c r="Y88" s="109"/>
      <c r="Z88" s="80"/>
      <c r="AA88" s="109"/>
      <c r="AB88" s="109"/>
      <c r="AC88" s="109"/>
      <c r="AD88" s="109"/>
      <c r="AE88" s="109"/>
      <c r="AF88" s="110"/>
      <c r="AG88" s="62"/>
      <c r="AH88" s="82"/>
      <c r="AI88" s="48"/>
    </row>
    <row r="89" customFormat="false" ht="12.75" hidden="false" customHeight="false" outlineLevel="0" collapsed="false">
      <c r="A89" s="68" t="str">
        <f aca="false">IF(A88="","","Soluzioni Proposte")</f>
        <v>Soluzioni Proposte</v>
      </c>
      <c r="B89" s="69"/>
      <c r="C89" s="69" t="s">
        <v>25</v>
      </c>
      <c r="D89" s="69" t="s">
        <v>25</v>
      </c>
      <c r="E89" s="69" t="s">
        <v>25</v>
      </c>
      <c r="F89" s="69" t="s">
        <v>25</v>
      </c>
      <c r="G89" s="69" t="s">
        <v>25</v>
      </c>
      <c r="H89" s="69" t="s">
        <v>25</v>
      </c>
      <c r="I89" s="69" t="s">
        <v>25</v>
      </c>
      <c r="J89" s="69" t="s">
        <v>25</v>
      </c>
      <c r="K89" s="69" t="s">
        <v>25</v>
      </c>
      <c r="L89" s="69" t="s">
        <v>26</v>
      </c>
      <c r="M89" s="69" t="s">
        <v>26</v>
      </c>
      <c r="N89" s="69" t="s">
        <v>26</v>
      </c>
      <c r="O89" s="69" t="s">
        <v>26</v>
      </c>
      <c r="P89" s="69" t="s">
        <v>26</v>
      </c>
      <c r="Q89" s="69" t="s">
        <v>26</v>
      </c>
      <c r="R89" s="69" t="s">
        <v>26</v>
      </c>
      <c r="S89" s="69" t="s">
        <v>26</v>
      </c>
      <c r="T89" s="69" t="s">
        <v>26</v>
      </c>
      <c r="U89" s="69" t="s">
        <v>26</v>
      </c>
      <c r="V89" s="69" t="s">
        <v>27</v>
      </c>
      <c r="W89" s="69" t="s">
        <v>27</v>
      </c>
      <c r="X89" s="69" t="s">
        <v>27</v>
      </c>
      <c r="Y89" s="69" t="s">
        <v>27</v>
      </c>
      <c r="Z89" s="69" t="s">
        <v>27</v>
      </c>
      <c r="AA89" s="69" t="s">
        <v>27</v>
      </c>
      <c r="AB89" s="69" t="s">
        <v>27</v>
      </c>
      <c r="AC89" s="69" t="s">
        <v>27</v>
      </c>
      <c r="AD89" s="69" t="s">
        <v>27</v>
      </c>
      <c r="AE89" s="69"/>
      <c r="AF89" s="110"/>
      <c r="AG89" s="62"/>
      <c r="AH89" s="82"/>
      <c r="AI89" s="48"/>
    </row>
    <row r="90" customFormat="false" ht="12.75" hidden="false" customHeight="false" outlineLevel="0" collapsed="false">
      <c r="A90" s="70" t="str">
        <f aca="false">IF(A88="","","Risultato Correzione")</f>
        <v>Risultato Correzione</v>
      </c>
      <c r="B90" s="71" t="str">
        <f aca="false">IF(OR(OR(B68="",B69=""),(A88="")),"",IF(B89=B69,1,IF(B89="","",0)))</f>
        <v/>
      </c>
      <c r="C90" s="71" t="n">
        <f aca="false">IF(OR(OR(C68="",C69=""),(A88="")),"",IF(C89=C69,1,IF(C89="","",0)))</f>
        <v>1</v>
      </c>
      <c r="D90" s="71" t="n">
        <f aca="false">IF(OR(OR(D68="",D69=""),(A88="")),"",IF(D89=D69,1,IF(D89="","",0)))</f>
        <v>1</v>
      </c>
      <c r="E90" s="71" t="n">
        <f aca="false">IF(OR(OR(E68="",E69=""),(A88="")),"",IF(E89=E69,1,IF(E89="","",0)))</f>
        <v>1</v>
      </c>
      <c r="F90" s="71" t="n">
        <f aca="false">IF(OR(OR(F68="",F69=""),(A88="")),"",IF(F89=F69,1,IF(F89="","",0)))</f>
        <v>1</v>
      </c>
      <c r="G90" s="71" t="n">
        <f aca="false">IF(OR(OR(G68="",G69=""),(A88="")),"",IF(G89=G69,1,IF(G89="","",0)))</f>
        <v>1</v>
      </c>
      <c r="H90" s="71" t="n">
        <f aca="false">IF(OR(OR(H68="",H69=""),(A88="")),"",IF(H89=H69,1,IF(H89="","",0)))</f>
        <v>1</v>
      </c>
      <c r="I90" s="71" t="n">
        <f aca="false">IF(OR(OR(I68="",I69=""),(A88="")),"",IF(I89=I69,1,IF(I89="","",0)))</f>
        <v>1</v>
      </c>
      <c r="J90" s="71" t="n">
        <f aca="false">IF(OR(OR(J68="",J69=""),(A88="")),"",IF(J89=J69,1,IF(J89="","",0)))</f>
        <v>1</v>
      </c>
      <c r="K90" s="71" t="n">
        <f aca="false">IF(OR(OR(K68="",K69=""),(A88="")),"",IF(K89=K69,1,IF(K89="","",0)))</f>
        <v>1</v>
      </c>
      <c r="L90" s="71" t="n">
        <f aca="false">IF(OR(OR(L68="",L69=""),(A88="")),"",IF(L89=L69,1,IF(L89="","",0)))</f>
        <v>1</v>
      </c>
      <c r="M90" s="71" t="n">
        <f aca="false">IF(OR(OR(M68="",M69=""),(A88="")),"",IF(M89=M69,1,IF(M89="","",0)))</f>
        <v>1</v>
      </c>
      <c r="N90" s="71" t="n">
        <f aca="false">IF(OR(OR(N68="",N69=""),(A88="")),"",IF(N89=N69,1,IF(N89="","",0)))</f>
        <v>1</v>
      </c>
      <c r="O90" s="71" t="n">
        <f aca="false">IF(OR(OR(O68="",O69=""),(A88="")),"",IF(O89=O69,1,IF(O89="","",0)))</f>
        <v>1</v>
      </c>
      <c r="P90" s="71" t="n">
        <f aca="false">IF(OR(OR(P68="",P69=""),(A88="")),"",IF(P89=P69,1,IF(P89="","",0)))</f>
        <v>1</v>
      </c>
      <c r="Q90" s="71" t="n">
        <f aca="false">IF(OR(OR(Q68="",Q69=""),(A88="")),"",IF(Q89=Q69,1,IF(Q89="","",0)))</f>
        <v>1</v>
      </c>
      <c r="R90" s="71" t="n">
        <f aca="false">IF(OR(OR(R68="",R69=""),(A88="")),"",IF(R89=R69,1,IF(R89="","",0)))</f>
        <v>1</v>
      </c>
      <c r="S90" s="71" t="n">
        <f aca="false">IF(OR(OR(S68="",S69=""),(A88="")),"",IF(S89=S69,1,IF(S89="","",0)))</f>
        <v>1</v>
      </c>
      <c r="T90" s="71" t="n">
        <f aca="false">IF(OR(OR(T68="",T69=""),(A88="")),"",IF(T89=T69,1,IF(T89="","",0)))</f>
        <v>1</v>
      </c>
      <c r="U90" s="71" t="n">
        <f aca="false">IF(OR(OR(U68="",U69=""),(A88="")),"",IF(U89=U69,1,IF(U89="","",0)))</f>
        <v>1</v>
      </c>
      <c r="V90" s="71" t="n">
        <f aca="false">IF(OR(OR(V68="",V69=""),(A88="")),"",IF(V89=V69,1,IF(V89="","",0)))</f>
        <v>1</v>
      </c>
      <c r="W90" s="71" t="n">
        <f aca="false">IF(OR(OR(W68="",W69=""),(A88="")),"",IF(W89=W69,1,IF(W89="","",0)))</f>
        <v>1</v>
      </c>
      <c r="X90" s="71" t="n">
        <f aca="false">IF(OR(OR(X68="",X69=""),(A88="")),"",IF(X89=X69,1,IF(X89="","",0)))</f>
        <v>1</v>
      </c>
      <c r="Y90" s="71" t="n">
        <f aca="false">IF(OR(OR(Y68="",Y69=""),(A88="")),"",IF(Y89=Y69,1,IF(Y89="","",0)))</f>
        <v>1</v>
      </c>
      <c r="Z90" s="71" t="n">
        <f aca="false">IF(OR(OR(Z68="",Z69=""),(A88="")),"",IF(Z89=Z69,1,IF(Z89="","",0)))</f>
        <v>1</v>
      </c>
      <c r="AA90" s="71" t="n">
        <f aca="false">IF(OR(OR(AA68="",AA69=""),(A88="")),"",IF(AA89=AA69,1,IF(AA89="","",0)))</f>
        <v>1</v>
      </c>
      <c r="AB90" s="71" t="n">
        <f aca="false">IF(OR(OR(AB68="",AB69=""),(A88="")),"",IF(AB89=AB69,1,IF(AB89="","",0)))</f>
        <v>1</v>
      </c>
      <c r="AC90" s="71" t="n">
        <f aca="false">IF(OR(OR(AC68="",AC69=""),(A88="")),"",IF(AC89=AC69,1,IF(AC89="","",0)))</f>
        <v>1</v>
      </c>
      <c r="AD90" s="71" t="n">
        <f aca="false">IF(OR(OR(AD68="",AD69=""),(A88="")),"",IF(AD89=AD69,1,IF(AD89="","",0)))</f>
        <v>1</v>
      </c>
      <c r="AE90" s="71" t="str">
        <f aca="false">IF(OR(OR(AE68="",AE69=""),(A88="")),"",IF(AE89=AE69,1,IF(AE89="","",0)))</f>
        <v/>
      </c>
      <c r="AF90" s="73" t="n">
        <f aca="false">IF(B10="","",IF(AND(B89="",C89="",D89="",E89="",F89="",G89="",H89="",I89="",J89="",K89="",L89="",M89="",N89="",O89="",P89="",Q89="",R89="",S89="",T89="",AE89="",A88&lt;&gt;""),"ASSENTE",IF(A88="","",((SUM(B90:AE90)/Nqu)*100))))</f>
        <v>93.3333333333333</v>
      </c>
      <c r="AG90" s="74" t="n">
        <f aca="false">IF(AF90="","",IF(OR(AF90="ASSENTE",A88=""),"",ROUND(AF90%*Nqu*Peso,1)))</f>
        <v>9.3</v>
      </c>
      <c r="AH90" s="75" t="n">
        <f aca="false">IF(AF90="","",IF(OR(AF90="ASSENTE",A88=""),"",IF(AG90=0,0,IF(Nqu=15,SUM(B90:P90),(IF((AF90%*15)&gt;=15,15,IF(INT(AF90%*15)&lt;&gt;AF90%*15,INT(AF90%*15)+1,AF90%*15)))))))</f>
        <v>14</v>
      </c>
      <c r="AI90" s="48"/>
    </row>
    <row r="91" customFormat="false" ht="12.75" hidden="false" customHeight="false" outlineLevel="0" collapsed="false">
      <c r="A91" s="78" t="str">
        <f aca="false">IF(Studenti_Classe&gt;23,"ALLIEVO 24","")</f>
        <v>ALLIEVO 24</v>
      </c>
      <c r="B91" s="79"/>
      <c r="C91" s="79"/>
      <c r="D91" s="79"/>
      <c r="E91" s="79"/>
      <c r="F91" s="80"/>
      <c r="G91" s="79"/>
      <c r="H91" s="79"/>
      <c r="I91" s="79"/>
      <c r="J91" s="79"/>
      <c r="K91" s="79"/>
      <c r="L91" s="79"/>
      <c r="M91" s="79"/>
      <c r="N91" s="79"/>
      <c r="O91" s="79"/>
      <c r="P91" s="80"/>
      <c r="Q91" s="79"/>
      <c r="R91" s="79"/>
      <c r="S91" s="79"/>
      <c r="T91" s="79"/>
      <c r="U91" s="79"/>
      <c r="V91" s="79"/>
      <c r="W91" s="79"/>
      <c r="X91" s="79"/>
      <c r="Y91" s="79"/>
      <c r="Z91" s="80"/>
      <c r="AA91" s="79"/>
      <c r="AB91" s="79"/>
      <c r="AC91" s="79"/>
      <c r="AD91" s="79"/>
      <c r="AE91" s="79"/>
      <c r="AF91" s="88"/>
      <c r="AG91" s="111"/>
      <c r="AH91" s="89"/>
      <c r="AI91" s="48"/>
    </row>
    <row r="92" customFormat="false" ht="12.75" hidden="false" customHeight="false" outlineLevel="0" collapsed="false">
      <c r="A92" s="68" t="str">
        <f aca="false">IF(A91="","","Soluzioni Proposte")</f>
        <v>Soluzioni Proposte</v>
      </c>
      <c r="B92" s="83"/>
      <c r="C92" s="83" t="s">
        <v>25</v>
      </c>
      <c r="D92" s="83" t="s">
        <v>25</v>
      </c>
      <c r="E92" s="83" t="s">
        <v>25</v>
      </c>
      <c r="F92" s="83" t="s">
        <v>25</v>
      </c>
      <c r="G92" s="83" t="s">
        <v>25</v>
      </c>
      <c r="H92" s="83" t="s">
        <v>25</v>
      </c>
      <c r="I92" s="83" t="s">
        <v>25</v>
      </c>
      <c r="J92" s="83" t="s">
        <v>25</v>
      </c>
      <c r="K92" s="83" t="s">
        <v>25</v>
      </c>
      <c r="L92" s="83" t="s">
        <v>26</v>
      </c>
      <c r="M92" s="83" t="s">
        <v>26</v>
      </c>
      <c r="N92" s="83" t="s">
        <v>26</v>
      </c>
      <c r="O92" s="83" t="s">
        <v>26</v>
      </c>
      <c r="P92" s="83" t="s">
        <v>26</v>
      </c>
      <c r="Q92" s="83" t="s">
        <v>26</v>
      </c>
      <c r="R92" s="83" t="s">
        <v>26</v>
      </c>
      <c r="S92" s="83" t="s">
        <v>26</v>
      </c>
      <c r="T92" s="83" t="s">
        <v>26</v>
      </c>
      <c r="U92" s="83" t="s">
        <v>26</v>
      </c>
      <c r="V92" s="83" t="s">
        <v>27</v>
      </c>
      <c r="W92" s="83" t="s">
        <v>27</v>
      </c>
      <c r="X92" s="83" t="s">
        <v>27</v>
      </c>
      <c r="Y92" s="83" t="s">
        <v>27</v>
      </c>
      <c r="Z92" s="83" t="s">
        <v>27</v>
      </c>
      <c r="AA92" s="83" t="s">
        <v>27</v>
      </c>
      <c r="AB92" s="83" t="s">
        <v>27</v>
      </c>
      <c r="AC92" s="83" t="s">
        <v>27</v>
      </c>
      <c r="AD92" s="83" t="s">
        <v>27</v>
      </c>
      <c r="AE92" s="83"/>
      <c r="AF92" s="88"/>
      <c r="AG92" s="111"/>
      <c r="AH92" s="89"/>
      <c r="AI92" s="48"/>
    </row>
    <row r="93" customFormat="false" ht="12.75" hidden="false" customHeight="false" outlineLevel="0" collapsed="false">
      <c r="A93" s="70" t="str">
        <f aca="false">IF(A91="","","Risultato Correzione")</f>
        <v>Risultato Correzione</v>
      </c>
      <c r="B93" s="71" t="str">
        <f aca="false">IF(OR(OR(B68="",B69=""),(A91="")),"",IF(B92=B69,1,IF(B92="","",0)))</f>
        <v/>
      </c>
      <c r="C93" s="71" t="n">
        <f aca="false">IF(OR(OR(C68="",C69=""),(A91="")),"",IF(C92=C69,1,IF(C92="","",0)))</f>
        <v>1</v>
      </c>
      <c r="D93" s="71" t="n">
        <f aca="false">IF(OR(OR(D68="",D69=""),(A91="")),"",IF(D92=D69,1,IF(D92="","",0)))</f>
        <v>1</v>
      </c>
      <c r="E93" s="71" t="n">
        <f aca="false">IF(OR(OR(E68="",E69=""),(A91="")),"",IF(E92=E69,1,IF(E92="","",0)))</f>
        <v>1</v>
      </c>
      <c r="F93" s="71" t="n">
        <f aca="false">IF(OR(OR(F68="",F69=""),(A91="")),"",IF(F92=F69,1,IF(F92="","",0)))</f>
        <v>1</v>
      </c>
      <c r="G93" s="71" t="n">
        <f aca="false">IF(OR(OR(G68="",G69=""),(A91="")),"",IF(G92=G69,1,IF(G92="","",0)))</f>
        <v>1</v>
      </c>
      <c r="H93" s="71" t="n">
        <f aca="false">IF(OR(OR(H68="",H69=""),(A91="")),"",IF(H92=H69,1,IF(H92="","",0)))</f>
        <v>1</v>
      </c>
      <c r="I93" s="71" t="n">
        <f aca="false">IF(OR(OR(I68="",I69=""),(A91="")),"",IF(I92=I69,1,IF(I92="","",0)))</f>
        <v>1</v>
      </c>
      <c r="J93" s="71" t="n">
        <f aca="false">IF(OR(OR(J68="",J69=""),(A91="")),"",IF(J92=J69,1,IF(J92="","",0)))</f>
        <v>1</v>
      </c>
      <c r="K93" s="71" t="n">
        <f aca="false">IF(OR(OR(K68="",K69=""),(A91="")),"",IF(K92=K69,1,IF(K92="","",0)))</f>
        <v>1</v>
      </c>
      <c r="L93" s="71" t="n">
        <f aca="false">IF(OR(OR(L68="",L69=""),(A91="")),"",IF(L92=L69,1,IF(L92="","",0)))</f>
        <v>1</v>
      </c>
      <c r="M93" s="71" t="n">
        <f aca="false">IF(OR(OR(M68="",M69=""),(A91="")),"",IF(M92=M69,1,IF(M92="","",0)))</f>
        <v>1</v>
      </c>
      <c r="N93" s="71" t="n">
        <f aca="false">IF(OR(OR(N68="",N69=""),(A91="")),"",IF(N92=N69,1,IF(N92="","",0)))</f>
        <v>1</v>
      </c>
      <c r="O93" s="71" t="n">
        <f aca="false">IF(OR(OR(O68="",O69=""),(A91="")),"",IF(O92=O69,1,IF(O92="","",0)))</f>
        <v>1</v>
      </c>
      <c r="P93" s="71" t="n">
        <f aca="false">IF(OR(OR(P68="",P69=""),(A91="")),"",IF(P92=P69,1,IF(P92="","",0)))</f>
        <v>1</v>
      </c>
      <c r="Q93" s="71" t="n">
        <f aca="false">IF(OR(OR(Q68="",Q69=""),(A91="")),"",IF(Q92=Q69,1,IF(Q92="","",0)))</f>
        <v>1</v>
      </c>
      <c r="R93" s="71" t="n">
        <f aca="false">IF(OR(OR(R68="",R69=""),(A91="")),"",IF(R92=R69,1,IF(R92="","",0)))</f>
        <v>1</v>
      </c>
      <c r="S93" s="71" t="n">
        <f aca="false">IF(OR(OR(S68="",S69=""),(A91="")),"",IF(S92=S69,1,IF(S92="","",0)))</f>
        <v>1</v>
      </c>
      <c r="T93" s="71" t="n">
        <f aca="false">IF(OR(OR(T68="",T69=""),(A91="")),"",IF(T92=T69,1,IF(T92="","",0)))</f>
        <v>1</v>
      </c>
      <c r="U93" s="71" t="n">
        <f aca="false">IF(OR(OR(U68="",U69=""),(A91="")),"",IF(U92=U69,1,IF(U92="","",0)))</f>
        <v>1</v>
      </c>
      <c r="V93" s="71" t="n">
        <f aca="false">IF(OR(OR(V68="",V69=""),(A91="")),"",IF(V92=V69,1,IF(V92="","",0)))</f>
        <v>1</v>
      </c>
      <c r="W93" s="71" t="n">
        <f aca="false">IF(OR(OR(W68="",W69=""),(A91="")),"",IF(W92=W69,1,IF(W92="","",0)))</f>
        <v>1</v>
      </c>
      <c r="X93" s="71" t="n">
        <f aca="false">IF(OR(OR(X68="",X69=""),(A91="")),"",IF(X92=X69,1,IF(X92="","",0)))</f>
        <v>1</v>
      </c>
      <c r="Y93" s="71" t="n">
        <f aca="false">IF(OR(OR(Y68="",Y69=""),(A91="")),"",IF(Y92=Y69,1,IF(Y92="","",0)))</f>
        <v>1</v>
      </c>
      <c r="Z93" s="71" t="n">
        <f aca="false">IF(OR(OR(Z68="",Z69=""),(A91="")),"",IF(Z92=Z69,1,IF(Z92="","",0)))</f>
        <v>1</v>
      </c>
      <c r="AA93" s="71" t="n">
        <f aca="false">IF(OR(OR(AA68="",AA69=""),(A91="")),"",IF(AA92=AA69,1,IF(AA92="","",0)))</f>
        <v>1</v>
      </c>
      <c r="AB93" s="71" t="n">
        <f aca="false">IF(OR(OR(AB68="",AB69=""),(A91="")),"",IF(AB92=AB69,1,IF(AB92="","",0)))</f>
        <v>1</v>
      </c>
      <c r="AC93" s="71" t="n">
        <f aca="false">IF(OR(OR(AC68="",AC69=""),(A91="")),"",IF(AC92=AC69,1,IF(AC92="","",0)))</f>
        <v>1</v>
      </c>
      <c r="AD93" s="71" t="n">
        <f aca="false">IF(OR(OR(AD68="",AD69=""),(A91="")),"",IF(AD92=AD69,1,IF(AD92="","",0)))</f>
        <v>1</v>
      </c>
      <c r="AE93" s="71" t="str">
        <f aca="false">IF(OR(OR(AE68="",AE69=""),(A91="")),"",IF(AE92=AE69,1,IF(AE92="","",0)))</f>
        <v/>
      </c>
      <c r="AF93" s="73" t="n">
        <f aca="false">IF(B10="","",IF(AND(B92="",C92="",D92="",E92="",F92="",G92="",H92="",I92="",J92="",K92="",L92="",M92="",N92="",O92="",P92="",Q92="",R92="",S92="",T92="",AE92="",A91&lt;&gt;""),"ASSENTE",IF(A91="","",((SUM(B93:AE93)/Nqu)*100))))</f>
        <v>93.3333333333333</v>
      </c>
      <c r="AG93" s="74" t="n">
        <f aca="false">IF(AF93="","",IF(OR(AF93="ASSENTE",A91=""),"",ROUND(AF93%*Nqu*Peso,1)))</f>
        <v>9.3</v>
      </c>
      <c r="AH93" s="75" t="n">
        <f aca="false">IF(AF93="","",IF(OR(AF93="ASSENTE",A91=""),"",IF(AG93=0,0,IF(Nqu=15,SUM(B93:P93),(IF((AF93%*15)&gt;=15,15,IF(INT(AF93%*15)&lt;&gt;AF93%*15,INT(AF93%*15)+1,AF93%*15)))))))</f>
        <v>14</v>
      </c>
      <c r="AI93" s="48"/>
    </row>
    <row r="94" customFormat="false" ht="12.75" hidden="false" customHeight="false" outlineLevel="0" collapsed="false">
      <c r="A94" s="85" t="str">
        <f aca="false">IF(Studenti_Classe&gt;24,"ALLIEVO 25","")</f>
        <v>ALLIEVO 25</v>
      </c>
      <c r="B94" s="79"/>
      <c r="C94" s="79"/>
      <c r="D94" s="79"/>
      <c r="E94" s="79"/>
      <c r="F94" s="80"/>
      <c r="G94" s="79"/>
      <c r="H94" s="79"/>
      <c r="I94" s="79"/>
      <c r="J94" s="79"/>
      <c r="K94" s="79"/>
      <c r="L94" s="79"/>
      <c r="M94" s="79"/>
      <c r="N94" s="79"/>
      <c r="O94" s="79"/>
      <c r="P94" s="80"/>
      <c r="Q94" s="80"/>
      <c r="R94" s="79"/>
      <c r="S94" s="79"/>
      <c r="T94" s="79"/>
      <c r="U94" s="79"/>
      <c r="V94" s="79"/>
      <c r="W94" s="79"/>
      <c r="X94" s="79"/>
      <c r="Y94" s="79"/>
      <c r="Z94" s="80"/>
      <c r="AA94" s="79"/>
      <c r="AB94" s="79"/>
      <c r="AC94" s="79"/>
      <c r="AD94" s="79"/>
      <c r="AE94" s="79"/>
      <c r="AF94" s="88"/>
      <c r="AG94" s="111"/>
      <c r="AH94" s="89"/>
      <c r="AI94" s="48"/>
    </row>
    <row r="95" customFormat="false" ht="12.75" hidden="false" customHeight="false" outlineLevel="0" collapsed="false">
      <c r="A95" s="68" t="str">
        <f aca="false">IF(A94="","","Soluzioni Proposte")</f>
        <v>Soluzioni Proposte</v>
      </c>
      <c r="B95" s="69"/>
      <c r="C95" s="69" t="s">
        <v>25</v>
      </c>
      <c r="D95" s="69" t="s">
        <v>25</v>
      </c>
      <c r="E95" s="69" t="s">
        <v>25</v>
      </c>
      <c r="F95" s="69" t="s">
        <v>25</v>
      </c>
      <c r="G95" s="69" t="s">
        <v>25</v>
      </c>
      <c r="H95" s="69" t="s">
        <v>25</v>
      </c>
      <c r="I95" s="69" t="s">
        <v>25</v>
      </c>
      <c r="J95" s="69" t="s">
        <v>25</v>
      </c>
      <c r="K95" s="69" t="s">
        <v>25</v>
      </c>
      <c r="L95" s="69" t="s">
        <v>26</v>
      </c>
      <c r="M95" s="69" t="s">
        <v>26</v>
      </c>
      <c r="N95" s="69" t="s">
        <v>26</v>
      </c>
      <c r="O95" s="69" t="s">
        <v>26</v>
      </c>
      <c r="P95" s="69" t="s">
        <v>26</v>
      </c>
      <c r="Q95" s="69" t="s">
        <v>26</v>
      </c>
      <c r="R95" s="69" t="s">
        <v>26</v>
      </c>
      <c r="S95" s="69" t="s">
        <v>26</v>
      </c>
      <c r="T95" s="69" t="s">
        <v>26</v>
      </c>
      <c r="U95" s="69" t="s">
        <v>26</v>
      </c>
      <c r="V95" s="69" t="s">
        <v>27</v>
      </c>
      <c r="W95" s="69" t="s">
        <v>27</v>
      </c>
      <c r="X95" s="69" t="s">
        <v>27</v>
      </c>
      <c r="Y95" s="69" t="s">
        <v>27</v>
      </c>
      <c r="Z95" s="69" t="s">
        <v>27</v>
      </c>
      <c r="AA95" s="69" t="s">
        <v>27</v>
      </c>
      <c r="AB95" s="69" t="s">
        <v>27</v>
      </c>
      <c r="AC95" s="69" t="s">
        <v>27</v>
      </c>
      <c r="AD95" s="69" t="s">
        <v>27</v>
      </c>
      <c r="AE95" s="69"/>
      <c r="AF95" s="88"/>
      <c r="AG95" s="111"/>
      <c r="AH95" s="89"/>
      <c r="AI95" s="48"/>
    </row>
    <row r="96" customFormat="false" ht="12.75" hidden="false" customHeight="false" outlineLevel="0" collapsed="false">
      <c r="A96" s="70" t="str">
        <f aca="false">IF(A94="","","Risultato Correzione")</f>
        <v>Risultato Correzione</v>
      </c>
      <c r="B96" s="71" t="str">
        <f aca="false">IF(OR(OR(B68="",B69=""),(A94="")),"",IF(B95=B69,1,IF(B95="","",0)))</f>
        <v/>
      </c>
      <c r="C96" s="71" t="n">
        <f aca="false">IF(OR(OR(C68="",C69=""),(A94="")),"",IF(C95=C69,1,IF(C95="","",0)))</f>
        <v>1</v>
      </c>
      <c r="D96" s="71" t="n">
        <f aca="false">IF(OR(OR(D68="",D69=""),(A94="")),"",IF(D95=D69,1,IF(D95="","",0)))</f>
        <v>1</v>
      </c>
      <c r="E96" s="71" t="n">
        <f aca="false">IF(OR(OR(E68="",E69=""),(A94="")),"",IF(E95=E69,1,IF(E95="","",0)))</f>
        <v>1</v>
      </c>
      <c r="F96" s="71" t="n">
        <f aca="false">IF(OR(OR(F68="",F69=""),(A94="")),"",IF(F95=F69,1,IF(F95="","",0)))</f>
        <v>1</v>
      </c>
      <c r="G96" s="71" t="n">
        <f aca="false">IF(OR(OR(G68="",G69=""),(A94="")),"",IF(G95=G69,1,IF(G95="","",0)))</f>
        <v>1</v>
      </c>
      <c r="H96" s="71" t="n">
        <f aca="false">IF(OR(OR(H68="",H69=""),(A94="")),"",IF(H95=H69,1,IF(H95="","",0)))</f>
        <v>1</v>
      </c>
      <c r="I96" s="71" t="n">
        <f aca="false">IF(OR(OR(I68="",I69=""),(A94="")),"",IF(I95=I69,1,IF(I95="","",0)))</f>
        <v>1</v>
      </c>
      <c r="J96" s="71" t="n">
        <f aca="false">IF(OR(OR(J68="",J69=""),(A94="")),"",IF(J95=J69,1,IF(J95="","",0)))</f>
        <v>1</v>
      </c>
      <c r="K96" s="71" t="n">
        <f aca="false">IF(OR(OR(K68="",K69=""),(A94="")),"",IF(K95=K69,1,IF(K95="","",0)))</f>
        <v>1</v>
      </c>
      <c r="L96" s="71" t="n">
        <f aca="false">IF(OR(OR(L68="",L69=""),(A94="")),"",IF(L95=L69,1,IF(L95="","",0)))</f>
        <v>1</v>
      </c>
      <c r="M96" s="71" t="n">
        <f aca="false">IF(OR(OR(M68="",M69=""),(A94="")),"",IF(M95=M69,1,IF(M95="","",0)))</f>
        <v>1</v>
      </c>
      <c r="N96" s="71" t="n">
        <f aca="false">IF(OR(OR(N68="",N69=""),(A94="")),"",IF(N95=N69,1,IF(N95="","",0)))</f>
        <v>1</v>
      </c>
      <c r="O96" s="71" t="n">
        <f aca="false">IF(OR(OR(O68="",O69=""),(A94="")),"",IF(O95=O69,1,IF(O95="","",0)))</f>
        <v>1</v>
      </c>
      <c r="P96" s="71" t="n">
        <f aca="false">IF(OR(OR(P68="",P69=""),(A94="")),"",IF(P95=P69,1,IF(P95="","",0)))</f>
        <v>1</v>
      </c>
      <c r="Q96" s="71" t="n">
        <f aca="false">IF(OR(OR(Q68="",Q69=""),(A94="")),"",IF(Q95=Q69,1,IF(Q95="","",0)))</f>
        <v>1</v>
      </c>
      <c r="R96" s="71" t="n">
        <f aca="false">IF(OR(OR(R68="",R69=""),(A94="")),"",IF(R95=R69,1,IF(R95="","",0)))</f>
        <v>1</v>
      </c>
      <c r="S96" s="71" t="n">
        <f aca="false">IF(OR(OR(S68="",S69=""),(A94="")),"",IF(S95=S69,1,IF(S95="","",0)))</f>
        <v>1</v>
      </c>
      <c r="T96" s="71" t="n">
        <f aca="false">IF(OR(OR(T68="",T69=""),(A94="")),"",IF(T95=T69,1,IF(T95="","",0)))</f>
        <v>1</v>
      </c>
      <c r="U96" s="71" t="n">
        <f aca="false">IF(OR(OR(U68="",U69=""),(A94="")),"",IF(U95=U69,1,IF(U95="","",0)))</f>
        <v>1</v>
      </c>
      <c r="V96" s="71" t="n">
        <f aca="false">IF(OR(OR(V68="",V69=""),(A94="")),"",IF(V95=V69,1,IF(V95="","",0)))</f>
        <v>1</v>
      </c>
      <c r="W96" s="71" t="n">
        <f aca="false">IF(OR(OR(W68="",W69=""),(A94="")),"",IF(W95=W69,1,IF(W95="","",0)))</f>
        <v>1</v>
      </c>
      <c r="X96" s="71" t="n">
        <f aca="false">IF(OR(OR(X68="",X69=""),(A94="")),"",IF(X95=X69,1,IF(X95="","",0)))</f>
        <v>1</v>
      </c>
      <c r="Y96" s="71" t="n">
        <f aca="false">IF(OR(OR(Y68="",Y69=""),(A94="")),"",IF(Y95=Y69,1,IF(Y95="","",0)))</f>
        <v>1</v>
      </c>
      <c r="Z96" s="71" t="n">
        <f aca="false">IF(OR(OR(Z68="",Z69=""),(A94="")),"",IF(Z95=Z69,1,IF(Z95="","",0)))</f>
        <v>1</v>
      </c>
      <c r="AA96" s="71" t="n">
        <f aca="false">IF(OR(OR(AA68="",AA69=""),(A94="")),"",IF(AA95=AA69,1,IF(AA95="","",0)))</f>
        <v>1</v>
      </c>
      <c r="AB96" s="71" t="n">
        <f aca="false">IF(OR(OR(AB68="",AB69=""),(A94="")),"",IF(AB95=AB69,1,IF(AB95="","",0)))</f>
        <v>1</v>
      </c>
      <c r="AC96" s="71" t="n">
        <f aca="false">IF(OR(OR(AC68="",AC69=""),(A94="")),"",IF(AC95=AC69,1,IF(AC95="","",0)))</f>
        <v>1</v>
      </c>
      <c r="AD96" s="71" t="n">
        <f aca="false">IF(OR(OR(AD68="",AD69=""),(A94="")),"",IF(AD95=AD69,1,IF(AD95="","",0)))</f>
        <v>1</v>
      </c>
      <c r="AE96" s="71" t="str">
        <f aca="false">IF(OR(OR(AE68="",AE69=""),(A94="")),"",IF(AE95=AE69,1,IF(AE95="","",0)))</f>
        <v/>
      </c>
      <c r="AF96" s="73" t="n">
        <f aca="false">IF(B10="","",IF(AND(B95="",C95="",D95="",E95="",F95="",G95="",H95="",I95="",J95="",K95="",L95="",M95="",N95="",O95="",P95="",Q95="",R95="",S95="",T95="",AE95="",A94&lt;&gt;""),"ASSENTE",IF(A94="","",((SUM(B96:AE96)/Nqu)*100))))</f>
        <v>93.3333333333333</v>
      </c>
      <c r="AG96" s="74" t="n">
        <f aca="false">IF(AF96="","",IF(OR(AF96="ASSENTE",A94=""),"",ROUND(AF96%*Nqu*Peso,1)))</f>
        <v>9.3</v>
      </c>
      <c r="AH96" s="75" t="n">
        <f aca="false">IF(AF96="","",IF(OR(AF96="ASSENTE",A94=""),"",IF(AG96=0,0,IF(Nqu=15,SUM(B96:P96),(IF((AF96%*15)&gt;=15,15,IF(INT(AF96%*15)&lt;&gt;AF96%*15,INT(AF96%*15)+1,AF96%*15)))))))</f>
        <v>14</v>
      </c>
      <c r="AI96" s="48"/>
    </row>
    <row r="97" customFormat="false" ht="12.75" hidden="false" customHeight="false" outlineLevel="0" collapsed="false">
      <c r="A97" s="78" t="str">
        <f aca="false">IF(Studenti_Classe&gt;25,"ALLIEVO 26","")</f>
        <v>ALLIEVO 26</v>
      </c>
      <c r="B97" s="79"/>
      <c r="C97" s="79"/>
      <c r="D97" s="79"/>
      <c r="E97" s="79"/>
      <c r="F97" s="80"/>
      <c r="G97" s="79"/>
      <c r="H97" s="79"/>
      <c r="I97" s="79"/>
      <c r="J97" s="79"/>
      <c r="K97" s="79"/>
      <c r="L97" s="79"/>
      <c r="M97" s="79"/>
      <c r="N97" s="79"/>
      <c r="O97" s="79"/>
      <c r="P97" s="80"/>
      <c r="Q97" s="80"/>
      <c r="R97" s="80"/>
      <c r="S97" s="79"/>
      <c r="T97" s="79"/>
      <c r="U97" s="79"/>
      <c r="V97" s="79"/>
      <c r="W97" s="79"/>
      <c r="X97" s="79"/>
      <c r="Y97" s="79"/>
      <c r="Z97" s="80"/>
      <c r="AA97" s="80"/>
      <c r="AB97" s="79"/>
      <c r="AC97" s="79"/>
      <c r="AD97" s="79"/>
      <c r="AE97" s="79"/>
      <c r="AF97" s="88"/>
      <c r="AG97" s="111"/>
      <c r="AH97" s="89"/>
      <c r="AI97" s="48"/>
    </row>
    <row r="98" customFormat="false" ht="12.75" hidden="false" customHeight="false" outlineLevel="0" collapsed="false">
      <c r="A98" s="68" t="str">
        <f aca="false">IF(A97="","","Soluzioni Proposte")</f>
        <v>Soluzioni Proposte</v>
      </c>
      <c r="B98" s="83"/>
      <c r="C98" s="83" t="s">
        <v>25</v>
      </c>
      <c r="D98" s="83" t="s">
        <v>25</v>
      </c>
      <c r="E98" s="83" t="s">
        <v>25</v>
      </c>
      <c r="F98" s="83" t="s">
        <v>25</v>
      </c>
      <c r="G98" s="83" t="s">
        <v>25</v>
      </c>
      <c r="H98" s="83" t="s">
        <v>25</v>
      </c>
      <c r="I98" s="83" t="s">
        <v>25</v>
      </c>
      <c r="J98" s="83" t="s">
        <v>25</v>
      </c>
      <c r="K98" s="83" t="s">
        <v>25</v>
      </c>
      <c r="L98" s="83" t="s">
        <v>26</v>
      </c>
      <c r="M98" s="83" t="s">
        <v>26</v>
      </c>
      <c r="N98" s="83" t="s">
        <v>26</v>
      </c>
      <c r="O98" s="83" t="s">
        <v>26</v>
      </c>
      <c r="P98" s="83" t="s">
        <v>26</v>
      </c>
      <c r="Q98" s="83" t="s">
        <v>26</v>
      </c>
      <c r="R98" s="83" t="s">
        <v>26</v>
      </c>
      <c r="S98" s="83" t="s">
        <v>26</v>
      </c>
      <c r="T98" s="83" t="s">
        <v>26</v>
      </c>
      <c r="U98" s="83" t="s">
        <v>26</v>
      </c>
      <c r="V98" s="83" t="s">
        <v>27</v>
      </c>
      <c r="W98" s="83" t="s">
        <v>27</v>
      </c>
      <c r="X98" s="83" t="s">
        <v>27</v>
      </c>
      <c r="Y98" s="83" t="s">
        <v>27</v>
      </c>
      <c r="Z98" s="83" t="s">
        <v>27</v>
      </c>
      <c r="AA98" s="83" t="s">
        <v>27</v>
      </c>
      <c r="AB98" s="83" t="s">
        <v>27</v>
      </c>
      <c r="AC98" s="83" t="s">
        <v>27</v>
      </c>
      <c r="AD98" s="83" t="s">
        <v>27</v>
      </c>
      <c r="AE98" s="83"/>
      <c r="AF98" s="88"/>
      <c r="AG98" s="111"/>
      <c r="AH98" s="89"/>
      <c r="AI98" s="48"/>
    </row>
    <row r="99" customFormat="false" ht="13.5" hidden="false" customHeight="false" outlineLevel="0" collapsed="false">
      <c r="A99" s="90" t="str">
        <f aca="false">IF(A97="","","Risultato Correzione")</f>
        <v>Risultato Correzione</v>
      </c>
      <c r="B99" s="91" t="str">
        <f aca="false">IF(OR(OR(B68="",B69=""),(A97="")),"",IF(B98=B69,1,IF(B98="","",0)))</f>
        <v/>
      </c>
      <c r="C99" s="91" t="n">
        <f aca="false">IF(OR(OR(C68="",C69=""),(A97="")),"",IF(C98=C69,1,IF(C98="","",0)))</f>
        <v>1</v>
      </c>
      <c r="D99" s="91" t="n">
        <f aca="false">IF(OR(OR(D68="",D69=""),(A97="")),"",IF(D98=D69,1,IF(D98="","",0)))</f>
        <v>1</v>
      </c>
      <c r="E99" s="91" t="n">
        <f aca="false">IF(OR(OR(E68="",E69=""),(A97="")),"",IF(E98=E69,1,IF(E98="","",0)))</f>
        <v>1</v>
      </c>
      <c r="F99" s="91" t="n">
        <f aca="false">IF(OR(OR(F68="",F69=""),(A97="")),"",IF(F98=F69,1,IF(F98="","",0)))</f>
        <v>1</v>
      </c>
      <c r="G99" s="91" t="n">
        <f aca="false">IF(OR(OR(G68="",G69=""),(A97="")),"",IF(G98=G69,1,IF(G98="","",0)))</f>
        <v>1</v>
      </c>
      <c r="H99" s="91" t="n">
        <f aca="false">IF(OR(OR(H68="",H69=""),(A97="")),"",IF(H98=H69,1,IF(H98="","",0)))</f>
        <v>1</v>
      </c>
      <c r="I99" s="91" t="n">
        <f aca="false">IF(OR(OR(I68="",I69=""),(A97="")),"",IF(I98=I69,1,IF(I98="","",0)))</f>
        <v>1</v>
      </c>
      <c r="J99" s="91" t="n">
        <f aca="false">IF(OR(OR(J68="",J69=""),(A97="")),"",IF(J98=J69,1,IF(J98="","",0)))</f>
        <v>1</v>
      </c>
      <c r="K99" s="91" t="n">
        <f aca="false">IF(OR(OR(K68="",K69=""),(A97="")),"",IF(K98=K69,1,IF(K98="","",0)))</f>
        <v>1</v>
      </c>
      <c r="L99" s="91" t="n">
        <f aca="false">IF(OR(OR(L68="",L69=""),(A97="")),"",IF(L98=L69,1,IF(L98="","",0)))</f>
        <v>1</v>
      </c>
      <c r="M99" s="91" t="n">
        <f aca="false">IF(OR(OR(M68="",M69=""),(A97="")),"",IF(M98=M69,1,IF(M98="","",0)))</f>
        <v>1</v>
      </c>
      <c r="N99" s="91" t="n">
        <f aca="false">IF(OR(OR(N68="",N69=""),(A97="")),"",IF(N98=N69,1,IF(N98="","",0)))</f>
        <v>1</v>
      </c>
      <c r="O99" s="91" t="n">
        <f aca="false">IF(OR(OR(O68="",O69=""),(A97="")),"",IF(O98=O69,1,IF(O98="","",0)))</f>
        <v>1</v>
      </c>
      <c r="P99" s="91" t="n">
        <f aca="false">IF(OR(OR(P68="",P69=""),(A97="")),"",IF(P98=P69,1,IF(P98="","",0)))</f>
        <v>1</v>
      </c>
      <c r="Q99" s="91" t="n">
        <f aca="false">IF(OR(OR(Q68="",Q69=""),(A97="")),"",IF(Q98=Q69,1,IF(Q98="","",0)))</f>
        <v>1</v>
      </c>
      <c r="R99" s="91" t="n">
        <f aca="false">IF(OR(OR(R68="",R69=""),(A97="")),"",IF(R98=R69,1,IF(R98="","",0)))</f>
        <v>1</v>
      </c>
      <c r="S99" s="91" t="n">
        <f aca="false">IF(OR(OR(S68="",S69=""),(A97="")),"",IF(S98=S69,1,IF(S98="","",0)))</f>
        <v>1</v>
      </c>
      <c r="T99" s="91" t="n">
        <f aca="false">IF(OR(OR(T68="",T69=""),(A97="")),"",IF(T98=T69,1,IF(T98="","",0)))</f>
        <v>1</v>
      </c>
      <c r="U99" s="91" t="n">
        <f aca="false">IF(OR(OR(U68="",U69=""),(A97="")),"",IF(U98=U69,1,IF(U98="","",0)))</f>
        <v>1</v>
      </c>
      <c r="V99" s="91" t="n">
        <f aca="false">IF(OR(OR(V68="",V69=""),(A97="")),"",IF(V98=V69,1,IF(V98="","",0)))</f>
        <v>1</v>
      </c>
      <c r="W99" s="91" t="n">
        <f aca="false">IF(OR(OR(W68="",W69=""),(A97="")),"",IF(W98=W69,1,IF(W98="","",0)))</f>
        <v>1</v>
      </c>
      <c r="X99" s="91" t="n">
        <f aca="false">IF(OR(OR(X68="",X69=""),(A97="")),"",IF(X98=X69,1,IF(X98="","",0)))</f>
        <v>1</v>
      </c>
      <c r="Y99" s="91" t="n">
        <f aca="false">IF(OR(OR(Y68="",Y69=""),(A97="")),"",IF(Y98=Y69,1,IF(Y98="","",0)))</f>
        <v>1</v>
      </c>
      <c r="Z99" s="91" t="n">
        <f aca="false">IF(OR(OR(Z68="",Z69=""),(A97="")),"",IF(Z98=Z69,1,IF(Z98="","",0)))</f>
        <v>1</v>
      </c>
      <c r="AA99" s="91" t="n">
        <f aca="false">IF(OR(OR(AA68="",AA69=""),(A97="")),"",IF(AA98=AA69,1,IF(AA98="","",0)))</f>
        <v>1</v>
      </c>
      <c r="AB99" s="91" t="n">
        <f aca="false">IF(OR(OR(AB68="",AB69=""),(A97="")),"",IF(AB98=AB69,1,IF(AB98="","",0)))</f>
        <v>1</v>
      </c>
      <c r="AC99" s="91" t="n">
        <f aca="false">IF(OR(OR(AC68="",AC69=""),(A97="")),"",IF(AC98=AC69,1,IF(AC98="","",0)))</f>
        <v>1</v>
      </c>
      <c r="AD99" s="91" t="n">
        <f aca="false">IF(OR(OR(AD68="",AD69=""),(A97="")),"",IF(AD98=AD69,1,IF(AD98="","",0)))</f>
        <v>1</v>
      </c>
      <c r="AE99" s="91" t="str">
        <f aca="false">IF(OR(OR(AE68="",AE69=""),(A97="")),"",IF(AE98=AE69,1,IF(AE98="","",0)))</f>
        <v/>
      </c>
      <c r="AF99" s="92" t="n">
        <f aca="false">IF(B10="","",IF(AND(B98="",C98="",D98="",E98="",F98="",G98="",H98="",I98="",J98="",K98="",L98="",M98="",N98="",O98="",P98="",Q98="",R98="",S98="",T98="",AE98="",A97&lt;&gt;""),"ASSENTE",IF(A97="","",((SUM(B99:AE99)/Nqu)*100))))</f>
        <v>93.3333333333333</v>
      </c>
      <c r="AG99" s="93" t="n">
        <f aca="false">IF(AF99="","",IF(OR(AF99="ASSENTE",A97=""),"",ROUND(AF99%*Nqu*Peso,1)))</f>
        <v>9.3</v>
      </c>
      <c r="AH99" s="94" t="n">
        <f aca="false">IF(AF99="","",IF(OR(AF99="ASSENTE",A97=""),"",IF(AG99=0,0,IF(Nqu=15,SUM(B99:P99),(IF((AF99%*15)&gt;=15,15,IF(INT(AF99%*15)&lt;&gt;AF99%*15,INT(AF99%*15)+1,AF99%*15)))))))</f>
        <v>14</v>
      </c>
      <c r="AI99" s="48"/>
    </row>
    <row r="100" customFormat="false" ht="13.5" hidden="false" customHeight="false" outlineLevel="0" collapsed="false">
      <c r="A100" s="112"/>
      <c r="B100" s="113"/>
      <c r="C100" s="113"/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48"/>
    </row>
    <row r="101" customFormat="false" ht="12.75" hidden="false" customHeight="false" outlineLevel="0" collapsed="false">
      <c r="A101" s="95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48"/>
    </row>
    <row r="102" customFormat="false" ht="12.75" hidden="false" customHeight="false" outlineLevel="0" collapsed="false">
      <c r="A102" s="95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48"/>
    </row>
    <row r="103" customFormat="false" ht="13.5" hidden="false" customHeight="false" outlineLevel="0" collapsed="false">
      <c r="A103" s="31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96"/>
      <c r="AG103" s="96"/>
      <c r="AH103" s="96"/>
      <c r="AI103" s="48"/>
    </row>
    <row r="104" customFormat="false" ht="26.25" hidden="false" customHeight="true" outlineLevel="0" collapsed="false">
      <c r="A104" s="97" t="s">
        <v>10</v>
      </c>
      <c r="B104" s="55" t="n">
        <f aca="false">IF(Studenti_Classe&lt;27,"",IF((Nqu&gt;=1)*AND(Nqu&lt;=30)*AND(Studenti_Classe&lt;=32)*AND(Studenti_Classe&gt;0),1,"E"))</f>
        <v>1</v>
      </c>
      <c r="C104" s="55" t="n">
        <f aca="false">IF(B104="","",IF(Nqu&gt;=B104+1,B104+1,""))</f>
        <v>2</v>
      </c>
      <c r="D104" s="55" t="n">
        <f aca="false">IF(C104="","",IF(Nqu&gt;=C104+1,C104+1,""))</f>
        <v>3</v>
      </c>
      <c r="E104" s="55" t="n">
        <f aca="false">IF(D104="","",IF(Nqu&gt;=D104+1,D104+1,""))</f>
        <v>4</v>
      </c>
      <c r="F104" s="55" t="n">
        <f aca="false">IF(E104="","",IF(Nqu&gt;=E104+1,E104+1,""))</f>
        <v>5</v>
      </c>
      <c r="G104" s="55" t="n">
        <f aca="false">IF(F104="","",IF(Nqu&gt;=F104+1,F104+1,""))</f>
        <v>6</v>
      </c>
      <c r="H104" s="55" t="n">
        <f aca="false">IF(G104="","",IF(Nqu&gt;=G104+1,G104+1,""))</f>
        <v>7</v>
      </c>
      <c r="I104" s="55" t="n">
        <f aca="false">IF(H104="","",IF(Nqu&gt;=H104+1,H104+1,""))</f>
        <v>8</v>
      </c>
      <c r="J104" s="55" t="n">
        <f aca="false">IF(I104="","",IF(Nqu&gt;=I104+1,I104+1,""))</f>
        <v>9</v>
      </c>
      <c r="K104" s="55" t="n">
        <f aca="false">IF(J104="","",IF(Nqu&gt;=J104+1,J104+1,""))</f>
        <v>10</v>
      </c>
      <c r="L104" s="55" t="n">
        <f aca="false">IF(K104="","",IF(Nqu&gt;=K104+1,K104+1,""))</f>
        <v>11</v>
      </c>
      <c r="M104" s="55" t="n">
        <f aca="false">IF(L104="","",IF(Nqu&gt;=L104+1,L104+1,""))</f>
        <v>12</v>
      </c>
      <c r="N104" s="55" t="n">
        <f aca="false">IF(M104="","",IF(Nqu&gt;=M104+1,M104+1,""))</f>
        <v>13</v>
      </c>
      <c r="O104" s="55" t="n">
        <f aca="false">IF(N104="","",IF(Nqu&gt;=N104+1,N104+1,""))</f>
        <v>14</v>
      </c>
      <c r="P104" s="55" t="n">
        <f aca="false">IF(O104="","",IF(Nqu&gt;=O104+1,O104+1,""))</f>
        <v>15</v>
      </c>
      <c r="Q104" s="55" t="n">
        <f aca="false">IF(P104="","",IF(Nqu&gt;=P104+1,P104+1,""))</f>
        <v>16</v>
      </c>
      <c r="R104" s="55" t="n">
        <f aca="false">IF(Q104="","",IF(Nqu&gt;=Q104+1,Q104+1,""))</f>
        <v>17</v>
      </c>
      <c r="S104" s="55" t="n">
        <f aca="false">IF(R104="","",IF(Nqu&gt;=R104+1,R104+1,""))</f>
        <v>18</v>
      </c>
      <c r="T104" s="55" t="n">
        <f aca="false">IF(S104="","",IF(Nqu&gt;=S104+1,S104+1,""))</f>
        <v>19</v>
      </c>
      <c r="U104" s="55" t="n">
        <f aca="false">IF(T104="","",IF(Nqu&gt;=T104+1,T104+1,""))</f>
        <v>20</v>
      </c>
      <c r="V104" s="55" t="n">
        <f aca="false">IF(U104="","",IF(Nqu&gt;=U104+1,U104+1,""))</f>
        <v>21</v>
      </c>
      <c r="W104" s="55" t="n">
        <f aca="false">IF(V104="","",IF(Nqu&gt;=V104+1,V104+1,""))</f>
        <v>22</v>
      </c>
      <c r="X104" s="55" t="n">
        <f aca="false">IF(W104="","",IF(Nqu&gt;=W104+1,W104+1,""))</f>
        <v>23</v>
      </c>
      <c r="Y104" s="55" t="n">
        <f aca="false">IF(X104="","",IF(Nqu&gt;=X104+1,X104+1,""))</f>
        <v>24</v>
      </c>
      <c r="Z104" s="55" t="n">
        <f aca="false">IF(Y104="","",IF(Nqu&gt;=Y104+1,Y104+1,""))</f>
        <v>25</v>
      </c>
      <c r="AA104" s="55" t="n">
        <f aca="false">IF(Z104="","",IF(Nqu&gt;=Z104+1,Z104+1,""))</f>
        <v>26</v>
      </c>
      <c r="AB104" s="55" t="n">
        <f aca="false">IF(AA104="","",IF(Nqu&gt;=AA104+1,AA104+1,""))</f>
        <v>27</v>
      </c>
      <c r="AC104" s="55" t="n">
        <f aca="false">IF(AB104="","",IF(Nqu&gt;=AB104+1,AB104+1,""))</f>
        <v>28</v>
      </c>
      <c r="AD104" s="55" t="n">
        <f aca="false">IF(AC104="","",IF(Nqu&gt;=AC104+1,AC104+1,""))</f>
        <v>29</v>
      </c>
      <c r="AE104" s="55" t="n">
        <f aca="false">IF(AD104="","",IF(Nqu&gt;=AD104+1,AD104+1,""))</f>
        <v>30</v>
      </c>
      <c r="AF104" s="98" t="s">
        <v>31</v>
      </c>
      <c r="AG104" s="99" t="s">
        <v>22</v>
      </c>
      <c r="AH104" s="100" t="s">
        <v>23</v>
      </c>
      <c r="AI104" s="48"/>
    </row>
    <row r="105" customFormat="false" ht="13.5" hidden="false" customHeight="false" outlineLevel="0" collapsed="false">
      <c r="A105" s="59" t="s">
        <v>24</v>
      </c>
      <c r="B105" s="101" t="str">
        <f aca="false">IF(Studenti_Classe&lt;27,"",IF(OR(B9="",B10=""),"",B10))</f>
        <v>A</v>
      </c>
      <c r="C105" s="101" t="str">
        <f aca="false">IF(Studenti_Classe&lt;27,"",IF(OR(C9="",C10=""),"",C10))</f>
        <v>A</v>
      </c>
      <c r="D105" s="101" t="str">
        <f aca="false">IF(Studenti_Classe&lt;27,"",IF(OR(D9="",D10=""),"",D10))</f>
        <v>A</v>
      </c>
      <c r="E105" s="101" t="str">
        <f aca="false">IF(Studenti_Classe&lt;27,"",IF(OR(E9="",E10=""),"",E10))</f>
        <v>A</v>
      </c>
      <c r="F105" s="101" t="str">
        <f aca="false">IF(Studenti_Classe&lt;27,"",IF(OR(F9="",F10=""),"",F10))</f>
        <v>A</v>
      </c>
      <c r="G105" s="101" t="str">
        <f aca="false">IF(Studenti_Classe&lt;27,"",IF(OR(G9="",G10=""),"",G10))</f>
        <v>A</v>
      </c>
      <c r="H105" s="101" t="str">
        <f aca="false">IF(Studenti_Classe&lt;27,"",IF(OR(H9="",H10=""),"",H10))</f>
        <v>A</v>
      </c>
      <c r="I105" s="101" t="str">
        <f aca="false">IF(Studenti_Classe&lt;27,"",IF(OR(I9="",I10=""),"",I10))</f>
        <v>A</v>
      </c>
      <c r="J105" s="101" t="str">
        <f aca="false">IF(Studenti_Classe&lt;27,"",IF(OR(J9="",J10=""),"",J10))</f>
        <v>A</v>
      </c>
      <c r="K105" s="101" t="str">
        <f aca="false">IF(Studenti_Classe&lt;27,"",IF(OR(K9="",K10=""),"",K10))</f>
        <v>A</v>
      </c>
      <c r="L105" s="101" t="str">
        <f aca="false">IF(Studenti_Classe&lt;27,"",IF(OR(L9="",L10=""),"",L10))</f>
        <v>B</v>
      </c>
      <c r="M105" s="101" t="str">
        <f aca="false">IF(Studenti_Classe&lt;27,"",IF(OR(M9="",M10=""),"",M10))</f>
        <v>B</v>
      </c>
      <c r="N105" s="101" t="str">
        <f aca="false">IF(Studenti_Classe&lt;27,"",IF(OR(N9="",N10=""),"",N10))</f>
        <v>B</v>
      </c>
      <c r="O105" s="101" t="str">
        <f aca="false">IF(Studenti_Classe&lt;27,"",IF(OR(O9="",O10=""),"",O10))</f>
        <v>B</v>
      </c>
      <c r="P105" s="101" t="str">
        <f aca="false">IF(Studenti_Classe&lt;27,"",IF(OR(P9="",P10=""),"",P10))</f>
        <v>B</v>
      </c>
      <c r="Q105" s="101" t="str">
        <f aca="false">IF(Studenti_Classe&lt;27,"",IF(OR(Q9="",Q10=""),"",Q10))</f>
        <v>B</v>
      </c>
      <c r="R105" s="101" t="str">
        <f aca="false">IF(Studenti_Classe&lt;27,"",IF(OR(R9="",R10=""),"",R10))</f>
        <v>B</v>
      </c>
      <c r="S105" s="101" t="str">
        <f aca="false">IF(Studenti_Classe&lt;27,"",IF(OR(S9="",S10=""),"",S10))</f>
        <v>B</v>
      </c>
      <c r="T105" s="101" t="str">
        <f aca="false">IF(Studenti_Classe&lt;27,"",IF(OR(T9="",T10=""),"",T10))</f>
        <v>B</v>
      </c>
      <c r="U105" s="101" t="str">
        <f aca="false">IF(Studenti_Classe&lt;27,"",IF(OR(U9="",U10=""),"",U10))</f>
        <v>B</v>
      </c>
      <c r="V105" s="101" t="str">
        <f aca="false">IF(Studenti_Classe&lt;27,"",IF(OR(V9="",V10=""),"",V10))</f>
        <v>C</v>
      </c>
      <c r="W105" s="101" t="str">
        <f aca="false">IF(Studenti_Classe&lt;27,"",IF(OR(W9="",W10=""),"",W10))</f>
        <v>C</v>
      </c>
      <c r="X105" s="101" t="str">
        <f aca="false">IF(Studenti_Classe&lt;27,"",IF(OR(X9="",X10=""),"",X10))</f>
        <v>C</v>
      </c>
      <c r="Y105" s="101" t="str">
        <f aca="false">IF(Studenti_Classe&lt;27,"",IF(OR(Y9="",Y10=""),"",Y10))</f>
        <v>C</v>
      </c>
      <c r="Z105" s="101" t="str">
        <f aca="false">IF(Studenti_Classe&lt;27,"",IF(OR(Z9="",Z10=""),"",Z10))</f>
        <v>C</v>
      </c>
      <c r="AA105" s="101" t="str">
        <f aca="false">IF(Studenti_Classe&lt;27,"",IF(OR(AA9="",AA10=""),"",AA10))</f>
        <v>C</v>
      </c>
      <c r="AB105" s="101" t="str">
        <f aca="false">IF(Studenti_Classe&lt;27,"",IF(OR(AB9="",AB10=""),"",AB10))</f>
        <v>C</v>
      </c>
      <c r="AC105" s="101" t="str">
        <f aca="false">IF(Studenti_Classe&lt;27,"",IF(OR(AC9="",AC10=""),"",AC10))</f>
        <v>C</v>
      </c>
      <c r="AD105" s="101" t="str">
        <f aca="false">IF(Studenti_Classe&lt;27,"",IF(OR(AD9="",AD10=""),"",AD10))</f>
        <v>C</v>
      </c>
      <c r="AE105" s="101" t="str">
        <f aca="false">IF(Studenti_Classe&lt;27,"",IF(OR(AE9="",AE10=""),"",AE10))</f>
        <v>C</v>
      </c>
      <c r="AF105" s="102"/>
      <c r="AG105" s="62"/>
      <c r="AH105" s="63"/>
      <c r="AI105" s="48"/>
    </row>
    <row r="106" customFormat="false" ht="13.5" hidden="false" customHeight="false" outlineLevel="0" collapsed="false">
      <c r="A106" s="103" t="str">
        <f aca="false">IF(Studenti_Classe&gt;26,"ALLIEVO 27","")</f>
        <v>ALLIEVO 27</v>
      </c>
      <c r="B106" s="104"/>
      <c r="C106" s="104"/>
      <c r="D106" s="104"/>
      <c r="E106" s="104"/>
      <c r="F106" s="105"/>
      <c r="G106" s="104"/>
      <c r="H106" s="104"/>
      <c r="I106" s="104"/>
      <c r="J106" s="104"/>
      <c r="K106" s="104"/>
      <c r="L106" s="104"/>
      <c r="M106" s="104"/>
      <c r="N106" s="104"/>
      <c r="O106" s="104"/>
      <c r="P106" s="105"/>
      <c r="Q106" s="104"/>
      <c r="R106" s="104"/>
      <c r="S106" s="104"/>
      <c r="T106" s="104"/>
      <c r="U106" s="104"/>
      <c r="V106" s="104"/>
      <c r="W106" s="104"/>
      <c r="X106" s="104"/>
      <c r="Y106" s="104"/>
      <c r="Z106" s="105"/>
      <c r="AA106" s="104"/>
      <c r="AB106" s="104"/>
      <c r="AC106" s="104"/>
      <c r="AD106" s="104"/>
      <c r="AE106" s="106"/>
      <c r="AF106" s="107"/>
      <c r="AG106" s="86"/>
      <c r="AH106" s="89"/>
      <c r="AI106" s="48"/>
    </row>
    <row r="107" customFormat="false" ht="12.75" hidden="false" customHeight="false" outlineLevel="0" collapsed="false">
      <c r="A107" s="68" t="str">
        <f aca="false">IF(A106="","","Soluzioni Proposte")</f>
        <v>Soluzioni Proposte</v>
      </c>
      <c r="B107" s="69" t="s">
        <v>25</v>
      </c>
      <c r="C107" s="69" t="s">
        <v>25</v>
      </c>
      <c r="D107" s="69" t="s">
        <v>25</v>
      </c>
      <c r="E107" s="69" t="s">
        <v>25</v>
      </c>
      <c r="F107" s="69" t="s">
        <v>25</v>
      </c>
      <c r="G107" s="69" t="s">
        <v>25</v>
      </c>
      <c r="H107" s="69" t="s">
        <v>25</v>
      </c>
      <c r="I107" s="69" t="s">
        <v>25</v>
      </c>
      <c r="J107" s="69" t="s">
        <v>25</v>
      </c>
      <c r="K107" s="69" t="s">
        <v>25</v>
      </c>
      <c r="L107" s="69" t="s">
        <v>26</v>
      </c>
      <c r="M107" s="69" t="s">
        <v>26</v>
      </c>
      <c r="N107" s="69" t="s">
        <v>26</v>
      </c>
      <c r="O107" s="69" t="s">
        <v>26</v>
      </c>
      <c r="P107" s="69" t="s">
        <v>26</v>
      </c>
      <c r="Q107" s="69" t="s">
        <v>26</v>
      </c>
      <c r="R107" s="69" t="s">
        <v>26</v>
      </c>
      <c r="S107" s="69" t="s">
        <v>26</v>
      </c>
      <c r="T107" s="69" t="s">
        <v>26</v>
      </c>
      <c r="U107" s="69" t="s">
        <v>26</v>
      </c>
      <c r="V107" s="69" t="s">
        <v>27</v>
      </c>
      <c r="W107" s="69" t="s">
        <v>27</v>
      </c>
      <c r="X107" s="69" t="s">
        <v>27</v>
      </c>
      <c r="Y107" s="69" t="s">
        <v>27</v>
      </c>
      <c r="Z107" s="69" t="s">
        <v>27</v>
      </c>
      <c r="AA107" s="69" t="s">
        <v>27</v>
      </c>
      <c r="AB107" s="69" t="s">
        <v>27</v>
      </c>
      <c r="AC107" s="69" t="s">
        <v>27</v>
      </c>
      <c r="AD107" s="69" t="s">
        <v>27</v>
      </c>
      <c r="AE107" s="69"/>
      <c r="AF107" s="107"/>
      <c r="AG107" s="86"/>
      <c r="AH107" s="89"/>
      <c r="AI107" s="48"/>
    </row>
    <row r="108" customFormat="false" ht="12.75" hidden="false" customHeight="false" outlineLevel="0" collapsed="false">
      <c r="A108" s="70" t="str">
        <f aca="false">IF(A106="","","Risultato Correzione")</f>
        <v>Risultato Correzione</v>
      </c>
      <c r="B108" s="71" t="n">
        <f aca="false">IF(OR(B104="",B105="",A106=""),"",IF(B107=B105,1,IF(B107="","",0)))</f>
        <v>1</v>
      </c>
      <c r="C108" s="71" t="n">
        <f aca="false">IF(OR(C104="",C105="",A106=""),"",IF(C107=C105,1,IF(C107="","",0)))</f>
        <v>1</v>
      </c>
      <c r="D108" s="71" t="n">
        <f aca="false">IF(OR(D104="",D105="",A106=""),"",IF(D107=D105,1,IF(D107="","",0)))</f>
        <v>1</v>
      </c>
      <c r="E108" s="71" t="n">
        <f aca="false">IF(OR(E104="",E105="",A106=""),"",IF(E107=E105,1,IF(E107="","",0)))</f>
        <v>1</v>
      </c>
      <c r="F108" s="72" t="n">
        <f aca="false">IF(OR(F104="",F105="",A106=""),"",IF(F107=F105,1,IF(F107="","",0)))</f>
        <v>1</v>
      </c>
      <c r="G108" s="71" t="n">
        <f aca="false">IF(OR(G104="",G105="",A106=""),"",IF(G107=G105,1,IF(G107="","",0)))</f>
        <v>1</v>
      </c>
      <c r="H108" s="71" t="n">
        <f aca="false">IF(OR(H104="",H105="",A106=""),"",IF(H107=H105,1,IF(H107="","",0)))</f>
        <v>1</v>
      </c>
      <c r="I108" s="71" t="n">
        <f aca="false">IF(OR(I104="",I105="",A106=""),"",IF(I107=I105,1,IF(I107="","",0)))</f>
        <v>1</v>
      </c>
      <c r="J108" s="71" t="n">
        <f aca="false">IF(OR(J104="",J105="",A106=""),"",IF(J107=J105,1,IF(J107="","",0)))</f>
        <v>1</v>
      </c>
      <c r="K108" s="71" t="n">
        <f aca="false">IF(OR(K104="",K105="",A106=""),"",IF(K107=K105,1,IF(K107="","",0)))</f>
        <v>1</v>
      </c>
      <c r="L108" s="71" t="n">
        <f aca="false">IF(OR(L104="",L105="",A106=""),"",IF(L107=L105,1,IF(L107="","",0)))</f>
        <v>1</v>
      </c>
      <c r="M108" s="71" t="n">
        <f aca="false">IF(OR(M104="",M105="",A106=""),"",IF(M107=M105,1,IF(M107="","",0)))</f>
        <v>1</v>
      </c>
      <c r="N108" s="71" t="n">
        <f aca="false">IF(OR(N104="",N105="",A106=""),"",IF(N107=N105,1,IF(N107="","",0)))</f>
        <v>1</v>
      </c>
      <c r="O108" s="71" t="n">
        <f aca="false">IF(OR(O104="",O105="",A106=""),"",IF(O107=O105,1,IF(O107="","",0)))</f>
        <v>1</v>
      </c>
      <c r="P108" s="72" t="n">
        <f aca="false">IF(OR(P104="",P105="",A106=""),"",IF(P107=P105,1,IF(P107="","",0)))</f>
        <v>1</v>
      </c>
      <c r="Q108" s="71" t="n">
        <f aca="false">IF(OR(Q104="",Q105="",A106=""),"",IF(Q107=Q105,1,IF(Q107="","",0)))</f>
        <v>1</v>
      </c>
      <c r="R108" s="71" t="n">
        <f aca="false">IF(OR(R104="",R105="",A106=""),"",IF(R107=R105,1,IF(R107="","",0)))</f>
        <v>1</v>
      </c>
      <c r="S108" s="71" t="n">
        <f aca="false">IF(OR(S104="",S105="",A106=""),"",IF(S107=S105,1,IF(S107="","",0)))</f>
        <v>1</v>
      </c>
      <c r="T108" s="71" t="n">
        <f aca="false">IF(OR(T104="",T105="",A106=""),"",IF(T107=T105,1,IF(T107="","",0)))</f>
        <v>1</v>
      </c>
      <c r="U108" s="71" t="n">
        <f aca="false">IF(OR(U104="",U105="",A106=""),"",IF(U107=U105,1,IF(U107="","",0)))</f>
        <v>1</v>
      </c>
      <c r="V108" s="71" t="n">
        <f aca="false">IF(OR(V104="",V105="",A106=""),"",IF(V107=V105,1,IF(V107="","",0)))</f>
        <v>1</v>
      </c>
      <c r="W108" s="71" t="n">
        <f aca="false">IF(OR(W104="",W105="",A106=""),"",IF(W107=W105,1,IF(W107="","",0)))</f>
        <v>1</v>
      </c>
      <c r="X108" s="71" t="n">
        <f aca="false">IF(OR(X104="",X105="",A106=""),"",IF(X107=X105,1,IF(X107="","",0)))</f>
        <v>1</v>
      </c>
      <c r="Y108" s="71" t="n">
        <f aca="false">IF(OR(Y104="",Y105="",A106=""),"",IF(Y107=Y105,1,IF(Y107="","",0)))</f>
        <v>1</v>
      </c>
      <c r="Z108" s="72" t="n">
        <f aca="false">IF(OR(Z104="",Z105="",A106=""),"",IF(Z107=Z105,1,IF(Z107="","",0)))</f>
        <v>1</v>
      </c>
      <c r="AA108" s="71" t="n">
        <f aca="false">IF(OR(AA104="",AA105="",A106=""),"",IF(AA107=AA105,1,IF(AA107="","",0)))</f>
        <v>1</v>
      </c>
      <c r="AB108" s="71" t="n">
        <f aca="false">IF(OR(AB104="",AB105="",A106=""),"",IF(AB107=AB105,1,IF(AB107="","",0)))</f>
        <v>1</v>
      </c>
      <c r="AC108" s="71" t="n">
        <f aca="false">IF(OR(AC104="",AC105="",A106=""),"",IF(AC107=AC105,1,IF(AC107="","",0)))</f>
        <v>1</v>
      </c>
      <c r="AD108" s="71" t="n">
        <f aca="false">IF(OR(AD104="",AD105="",A106=""),"",IF(AD107=AD105,1,IF(AD107="","",0)))</f>
        <v>1</v>
      </c>
      <c r="AE108" s="71" t="str">
        <f aca="false">IF(OR(AE104="",AE105="",A106=""),"",IF(AE107=AE105,1,IF(AE107="","",0)))</f>
        <v/>
      </c>
      <c r="AF108" s="73" t="n">
        <f aca="false">IF(OR(Studenti_Classe&lt;27,B10=""),"",IF(AND(B107="",C107="",D107="",E107="",F107="",G107="",H107="",I107="",J107="",K107="",L107="",M107="",N107="",O107="",P107="",Q107="",R107="",S107="",T107="",AE107="",A106&lt;&gt;""),"ASSENTE",IF(A106="","",((SUM(B108:AE108)/Nqu)*100))))</f>
        <v>96.6666666666667</v>
      </c>
      <c r="AG108" s="74" t="n">
        <f aca="false">IF(AF108="","",IF(OR(AF108="ASSENTE",A106=""),"",ROUND(AF108%*Nqu*Peso,1)))</f>
        <v>9.7</v>
      </c>
      <c r="AH108" s="75" t="n">
        <f aca="false">IF(AF108="","",IF(OR(AF108="ASSENTE",A106=""),"",IF(AG108=0,0,IF(Nqu=15,SUM(B108:P108),(IF((AF108%*15)&gt;=15,15,IF(INT(AF108%*15)&lt;&gt;AF108%*15,INT(AF108%*15)+1,AF108%*15)))))))</f>
        <v>15</v>
      </c>
      <c r="AI108" s="48"/>
    </row>
    <row r="109" customFormat="false" ht="12.75" hidden="false" customHeight="false" outlineLevel="0" collapsed="false">
      <c r="A109" s="78" t="str">
        <f aca="false">IF(Studenti_Classe&gt;27,"ALLIEVO 28","")</f>
        <v>ALLIEVO 28</v>
      </c>
      <c r="B109" s="79"/>
      <c r="C109" s="79"/>
      <c r="D109" s="79"/>
      <c r="E109" s="79"/>
      <c r="F109" s="80"/>
      <c r="G109" s="79"/>
      <c r="H109" s="79"/>
      <c r="I109" s="79"/>
      <c r="J109" s="79"/>
      <c r="K109" s="116"/>
      <c r="L109" s="79"/>
      <c r="M109" s="79"/>
      <c r="N109" s="79"/>
      <c r="O109" s="79"/>
      <c r="P109" s="80"/>
      <c r="Q109" s="79"/>
      <c r="R109" s="79"/>
      <c r="S109" s="79"/>
      <c r="T109" s="79"/>
      <c r="U109" s="79"/>
      <c r="V109" s="79"/>
      <c r="W109" s="79"/>
      <c r="X109" s="79"/>
      <c r="Y109" s="79"/>
      <c r="Z109" s="80"/>
      <c r="AA109" s="79"/>
      <c r="AB109" s="79"/>
      <c r="AC109" s="79"/>
      <c r="AD109" s="79"/>
      <c r="AE109" s="79"/>
      <c r="AF109" s="88"/>
      <c r="AG109" s="86"/>
      <c r="AH109" s="89"/>
      <c r="AI109" s="48"/>
    </row>
    <row r="110" customFormat="false" ht="12.75" hidden="false" customHeight="false" outlineLevel="0" collapsed="false">
      <c r="A110" s="68" t="str">
        <f aca="false">IF(A109="","","Soluzioni Proposte")</f>
        <v>Soluzioni Proposte</v>
      </c>
      <c r="B110" s="83" t="s">
        <v>25</v>
      </c>
      <c r="C110" s="83" t="s">
        <v>25</v>
      </c>
      <c r="D110" s="83" t="s">
        <v>25</v>
      </c>
      <c r="E110" s="83" t="s">
        <v>25</v>
      </c>
      <c r="F110" s="83" t="s">
        <v>25</v>
      </c>
      <c r="G110" s="83" t="s">
        <v>25</v>
      </c>
      <c r="H110" s="83" t="s">
        <v>25</v>
      </c>
      <c r="I110" s="83" t="s">
        <v>25</v>
      </c>
      <c r="J110" s="83" t="s">
        <v>25</v>
      </c>
      <c r="K110" s="83" t="s">
        <v>25</v>
      </c>
      <c r="L110" s="83" t="s">
        <v>26</v>
      </c>
      <c r="M110" s="83" t="s">
        <v>26</v>
      </c>
      <c r="N110" s="83" t="s">
        <v>26</v>
      </c>
      <c r="O110" s="83" t="s">
        <v>26</v>
      </c>
      <c r="P110" s="83" t="s">
        <v>26</v>
      </c>
      <c r="Q110" s="83" t="s">
        <v>26</v>
      </c>
      <c r="R110" s="83" t="s">
        <v>26</v>
      </c>
      <c r="S110" s="83" t="s">
        <v>26</v>
      </c>
      <c r="T110" s="83" t="s">
        <v>26</v>
      </c>
      <c r="U110" s="83" t="s">
        <v>26</v>
      </c>
      <c r="V110" s="83" t="s">
        <v>27</v>
      </c>
      <c r="W110" s="83" t="s">
        <v>27</v>
      </c>
      <c r="X110" s="83" t="s">
        <v>27</v>
      </c>
      <c r="Y110" s="83" t="s">
        <v>27</v>
      </c>
      <c r="Z110" s="83" t="s">
        <v>27</v>
      </c>
      <c r="AA110" s="83" t="s">
        <v>27</v>
      </c>
      <c r="AB110" s="83" t="s">
        <v>27</v>
      </c>
      <c r="AC110" s="83" t="s">
        <v>27</v>
      </c>
      <c r="AD110" s="83" t="s">
        <v>27</v>
      </c>
      <c r="AE110" s="83"/>
      <c r="AF110" s="88"/>
      <c r="AG110" s="86"/>
      <c r="AH110" s="89"/>
      <c r="AI110" s="48"/>
    </row>
    <row r="111" customFormat="false" ht="12.75" hidden="false" customHeight="false" outlineLevel="0" collapsed="false">
      <c r="A111" s="70" t="str">
        <f aca="false">IF(A109="","","Risultato Correzione")</f>
        <v>Risultato Correzione</v>
      </c>
      <c r="B111" s="71" t="n">
        <f aca="false">IF(OR(B104="",B105="",A109=""),"",IF(B110=B105,1,IF(B110="","",0)))</f>
        <v>1</v>
      </c>
      <c r="C111" s="71" t="n">
        <f aca="false">IF(OR(C104="",C105="",A109=""),"",IF(C110=C105,1,IF(C110="","",0)))</f>
        <v>1</v>
      </c>
      <c r="D111" s="71" t="n">
        <f aca="false">IF(OR(D104="",D105="",A109=""),"",IF(D110=D105,1,IF(D110="","",0)))</f>
        <v>1</v>
      </c>
      <c r="E111" s="71" t="n">
        <f aca="false">IF(OR(E104="",E105="",A109=""),"",IF(E110=E105,1,IF(E110="","",0)))</f>
        <v>1</v>
      </c>
      <c r="F111" s="72" t="n">
        <f aca="false">IF(OR(F104="",F105="",A109=""),"",IF(F110=F105,1,IF(F110="","",0)))</f>
        <v>1</v>
      </c>
      <c r="G111" s="71" t="n">
        <f aca="false">IF(OR(G104="",G105="",A109=""),"",IF(G110=G105,1,IF(G110="","",0)))</f>
        <v>1</v>
      </c>
      <c r="H111" s="71" t="n">
        <f aca="false">IF(OR(H104="",H105="",A109=""),"",IF(H110=H105,1,IF(H110="","",0)))</f>
        <v>1</v>
      </c>
      <c r="I111" s="71" t="n">
        <f aca="false">IF(OR(I104="",I105="",A109=""),"",IF(I110=I105,1,IF(I110="","",0)))</f>
        <v>1</v>
      </c>
      <c r="J111" s="71" t="n">
        <f aca="false">IF(OR(J104="",J105="",A109=""),"",IF(J110=J105,1,IF(J110="","",0)))</f>
        <v>1</v>
      </c>
      <c r="K111" s="71" t="n">
        <f aca="false">IF(OR(K104="",K105="",A109=""),"",IF(K110=K105,1,IF(K110="","",0)))</f>
        <v>1</v>
      </c>
      <c r="L111" s="71" t="n">
        <f aca="false">IF(OR(L104="",L105="",A109=""),"",IF(L110=L105,1,IF(L110="","",0)))</f>
        <v>1</v>
      </c>
      <c r="M111" s="71" t="n">
        <f aca="false">IF(OR(M104="",M105="",A109=""),"",IF(M110=M105,1,IF(M110="","",0)))</f>
        <v>1</v>
      </c>
      <c r="N111" s="71" t="n">
        <f aca="false">IF(OR(N104="",N105="",A109=""),"",IF(N110=N105,1,IF(N110="","",0)))</f>
        <v>1</v>
      </c>
      <c r="O111" s="71" t="n">
        <f aca="false">IF(OR(O104="",O105="",A109=""),"",IF(O110=O105,1,IF(O110="","",0)))</f>
        <v>1</v>
      </c>
      <c r="P111" s="72" t="n">
        <f aca="false">IF(OR(P104="",P105="",A109=""),"",IF(P110=P105,1,IF(P110="","",0)))</f>
        <v>1</v>
      </c>
      <c r="Q111" s="71" t="n">
        <f aca="false">IF(OR(Q104="",Q105="",A109=""),"",IF(Q110=Q105,1,IF(Q110="","",0)))</f>
        <v>1</v>
      </c>
      <c r="R111" s="71" t="n">
        <f aca="false">IF(OR(R104="",R105="",A109=""),"",IF(R110=R105,1,IF(R110="","",0)))</f>
        <v>1</v>
      </c>
      <c r="S111" s="71" t="n">
        <f aca="false">IF(OR(S104="",S105="",A109=""),"",IF(S110=S105,1,IF(S110="","",0)))</f>
        <v>1</v>
      </c>
      <c r="T111" s="71" t="n">
        <f aca="false">IF(OR(T104="",T105="",A109=""),"",IF(T110=T105,1,IF(T110="","",0)))</f>
        <v>1</v>
      </c>
      <c r="U111" s="71" t="n">
        <f aca="false">IF(OR(U104="",U105="",A109=""),"",IF(U110=U105,1,IF(U110="","",0)))</f>
        <v>1</v>
      </c>
      <c r="V111" s="71" t="n">
        <f aca="false">IF(OR(V104="",V105="",A109=""),"",IF(V110=V105,1,IF(V110="","",0)))</f>
        <v>1</v>
      </c>
      <c r="W111" s="71" t="n">
        <f aca="false">IF(OR(W104="",W105="",A109=""),"",IF(W110=W105,1,IF(W110="","",0)))</f>
        <v>1</v>
      </c>
      <c r="X111" s="71" t="n">
        <f aca="false">IF(OR(X104="",X105="",A109=""),"",IF(X110=X105,1,IF(X110="","",0)))</f>
        <v>1</v>
      </c>
      <c r="Y111" s="71" t="n">
        <f aca="false">IF(OR(Y104="",Y105="",A109=""),"",IF(Y110=Y105,1,IF(Y110="","",0)))</f>
        <v>1</v>
      </c>
      <c r="Z111" s="71" t="n">
        <f aca="false">IF(OR(Z104="",Z105="",A109=""),"",IF(Z110=Z105,1,IF(Z110="","",0)))</f>
        <v>1</v>
      </c>
      <c r="AA111" s="71" t="n">
        <f aca="false">IF(OR(AA104="",AA105="",A109=""),"",IF(AA110=AA105,1,IF(AA110="","",0)))</f>
        <v>1</v>
      </c>
      <c r="AB111" s="71" t="n">
        <f aca="false">IF(OR(AB104="",AB105="",A109=""),"",IF(AB110=AB105,1,IF(AB110="","",0)))</f>
        <v>1</v>
      </c>
      <c r="AC111" s="71" t="n">
        <f aca="false">IF(OR(AC104="",AC105="",A109=""),"",IF(AC110=AC105,1,IF(AC110="","",0)))</f>
        <v>1</v>
      </c>
      <c r="AD111" s="71" t="n">
        <f aca="false">IF(OR(AD104="",AD105="",A109=""),"",IF(AD110=AD105,1,IF(AD110="","",0)))</f>
        <v>1</v>
      </c>
      <c r="AE111" s="71" t="str">
        <f aca="false">IF(OR(AE104="",AE105="",A109=""),"",IF(AE110=AE105,1,IF(AE110="","",0)))</f>
        <v/>
      </c>
      <c r="AF111" s="73" t="n">
        <f aca="false">IF(OR(Studenti_Classe&lt;28,B10=""),"",IF(AND(B110="",C110="",D110="",E110="",F110="",G110="",H110="",I110="",J110="",K110="",L110="",M110="",N110="",O110="",P110="",Q110="",R110="",S110="",T110="",AE110="",A109&lt;&gt;""),"ASSENTE",IF(A109="","",((SUM(B111:AE111)/Nqu)*100))))</f>
        <v>96.6666666666667</v>
      </c>
      <c r="AG111" s="74" t="n">
        <f aca="false">IF(AF111="","",IF(OR(AF111="ASSENTE",A109=""),"",ROUND(AF111%*Nqu*Peso,1)))</f>
        <v>9.7</v>
      </c>
      <c r="AH111" s="75" t="n">
        <f aca="false">IF(AF111="","",IF(OR(AF111="ASSENTE",A109=""),"",IF(AG111=0,0,IF(Nqu=15,SUM(B111:P111),(IF((AF111%*15)&gt;=15,15,IF(INT(AF111%*15)&lt;&gt;AF111%*15,INT(AF111%*15)+1,AF111%*15)))))))</f>
        <v>15</v>
      </c>
      <c r="AI111" s="48"/>
    </row>
    <row r="112" customFormat="false" ht="12.75" hidden="false" customHeight="false" outlineLevel="0" collapsed="false">
      <c r="A112" s="85" t="str">
        <f aca="false">IF(Studenti_Classe&gt;28,"ALLIEVO 29","")</f>
        <v>ALLIEVO 29</v>
      </c>
      <c r="B112" s="79"/>
      <c r="C112" s="79"/>
      <c r="D112" s="79"/>
      <c r="E112" s="79"/>
      <c r="F112" s="80"/>
      <c r="G112" s="79"/>
      <c r="H112" s="79"/>
      <c r="I112" s="79"/>
      <c r="J112" s="79"/>
      <c r="K112" s="79"/>
      <c r="L112" s="79"/>
      <c r="M112" s="79"/>
      <c r="N112" s="79"/>
      <c r="O112" s="79"/>
      <c r="P112" s="80"/>
      <c r="Q112" s="79"/>
      <c r="R112" s="79"/>
      <c r="S112" s="79"/>
      <c r="T112" s="79"/>
      <c r="U112" s="79"/>
      <c r="V112" s="79"/>
      <c r="W112" s="79"/>
      <c r="X112" s="79"/>
      <c r="Y112" s="79"/>
      <c r="Z112" s="80"/>
      <c r="AA112" s="79"/>
      <c r="AB112" s="79"/>
      <c r="AC112" s="79"/>
      <c r="AD112" s="79"/>
      <c r="AE112" s="79"/>
      <c r="AF112" s="88"/>
      <c r="AG112" s="86"/>
      <c r="AH112" s="89"/>
      <c r="AI112" s="48"/>
    </row>
    <row r="113" customFormat="false" ht="12.75" hidden="false" customHeight="false" outlineLevel="0" collapsed="false">
      <c r="A113" s="68" t="str">
        <f aca="false">IF(A112="","","Soluzioni Proposte")</f>
        <v>Soluzioni Proposte</v>
      </c>
      <c r="B113" s="69" t="s">
        <v>25</v>
      </c>
      <c r="C113" s="69" t="s">
        <v>25</v>
      </c>
      <c r="D113" s="69" t="s">
        <v>25</v>
      </c>
      <c r="E113" s="69" t="s">
        <v>25</v>
      </c>
      <c r="F113" s="69" t="s">
        <v>25</v>
      </c>
      <c r="G113" s="69" t="s">
        <v>25</v>
      </c>
      <c r="H113" s="69" t="s">
        <v>25</v>
      </c>
      <c r="I113" s="69" t="s">
        <v>25</v>
      </c>
      <c r="J113" s="69" t="s">
        <v>25</v>
      </c>
      <c r="K113" s="69" t="s">
        <v>25</v>
      </c>
      <c r="L113" s="69" t="s">
        <v>26</v>
      </c>
      <c r="M113" s="69" t="s">
        <v>26</v>
      </c>
      <c r="N113" s="69" t="s">
        <v>26</v>
      </c>
      <c r="O113" s="69" t="s">
        <v>26</v>
      </c>
      <c r="P113" s="69" t="s">
        <v>26</v>
      </c>
      <c r="Q113" s="69" t="s">
        <v>26</v>
      </c>
      <c r="R113" s="69" t="s">
        <v>26</v>
      </c>
      <c r="S113" s="69" t="s">
        <v>26</v>
      </c>
      <c r="T113" s="69" t="s">
        <v>26</v>
      </c>
      <c r="U113" s="69" t="s">
        <v>26</v>
      </c>
      <c r="V113" s="69" t="s">
        <v>27</v>
      </c>
      <c r="W113" s="69" t="s">
        <v>27</v>
      </c>
      <c r="X113" s="69" t="s">
        <v>27</v>
      </c>
      <c r="Y113" s="69" t="s">
        <v>27</v>
      </c>
      <c r="Z113" s="69" t="s">
        <v>27</v>
      </c>
      <c r="AA113" s="69" t="s">
        <v>27</v>
      </c>
      <c r="AB113" s="69" t="s">
        <v>27</v>
      </c>
      <c r="AC113" s="69" t="s">
        <v>27</v>
      </c>
      <c r="AD113" s="69" t="s">
        <v>27</v>
      </c>
      <c r="AE113" s="69"/>
      <c r="AF113" s="88"/>
      <c r="AG113" s="86"/>
      <c r="AH113" s="89"/>
      <c r="AI113" s="48"/>
    </row>
    <row r="114" customFormat="false" ht="12.75" hidden="false" customHeight="false" outlineLevel="0" collapsed="false">
      <c r="A114" s="70" t="str">
        <f aca="false">IF(A112="","","Risultato Correzione")</f>
        <v>Risultato Correzione</v>
      </c>
      <c r="B114" s="71" t="n">
        <f aca="false">IF(OR(OR(B104="",B105=""),A112=""),"",IF(B113=B105,1,IF(B113="","",0)))</f>
        <v>1</v>
      </c>
      <c r="C114" s="71" t="n">
        <f aca="false">IF(OR(OR(C104="",C105=""),A112=""),"",IF(C113=C105,1,IF(C113="","",0)))</f>
        <v>1</v>
      </c>
      <c r="D114" s="71" t="n">
        <f aca="false">IF(OR(OR(D104="",D105=""),A112=""),"",IF(D113=D105,1,IF(D113="","",0)))</f>
        <v>1</v>
      </c>
      <c r="E114" s="71" t="n">
        <f aca="false">IF(OR(OR(E104="",E105=""),A112=""),"",IF(E113=E105,1,IF(E113="","",0)))</f>
        <v>1</v>
      </c>
      <c r="F114" s="72" t="n">
        <f aca="false">IF(OR(OR(F104="",F105=""),A112=""),"",IF(F113=F105,1,IF(F113="","",0)))</f>
        <v>1</v>
      </c>
      <c r="G114" s="71" t="n">
        <f aca="false">IF(OR(OR(G104="",G105=""),A112=""),"",IF(G113=G105,1,IF(G113="","",0)))</f>
        <v>1</v>
      </c>
      <c r="H114" s="71" t="n">
        <f aca="false">IF(OR(OR(H104="",H105=""),A112=""),"",IF(H113=H105,1,IF(H113="","",0)))</f>
        <v>1</v>
      </c>
      <c r="I114" s="71" t="n">
        <f aca="false">IF(OR(OR(I104="",I105=""),A112=""),"",IF(I113=I105,1,IF(I113="","",0)))</f>
        <v>1</v>
      </c>
      <c r="J114" s="71" t="n">
        <f aca="false">IF(OR(OR(J104="",J105=""),A112=""),"",IF(J113=J105,1,IF(J113="","",0)))</f>
        <v>1</v>
      </c>
      <c r="K114" s="71" t="n">
        <f aca="false">IF(OR(OR(K104="",K105=""),A112=""),"",IF(K113=K105,1,IF(K113="","",0)))</f>
        <v>1</v>
      </c>
      <c r="L114" s="71" t="n">
        <f aca="false">IF(OR(OR(L104="",L105=""),A112=""),"",IF(L113=L105,1,IF(L113="","",0)))</f>
        <v>1</v>
      </c>
      <c r="M114" s="71" t="n">
        <f aca="false">IF(OR(OR(M104="",M105=""),A112=""),"",IF(M113=M105,1,IF(M113="","",0)))</f>
        <v>1</v>
      </c>
      <c r="N114" s="71" t="n">
        <f aca="false">IF(OR(OR(N104="",N105=""),A112=""),"",IF(N113=N105,1,IF(N113="","",0)))</f>
        <v>1</v>
      </c>
      <c r="O114" s="71" t="n">
        <f aca="false">IF(OR(OR(O104="",O105=""),A112=""),"",IF(O113=O105,1,IF(O113="","",0)))</f>
        <v>1</v>
      </c>
      <c r="P114" s="72" t="n">
        <f aca="false">IF(OR(OR(P104="",P105=""),A112=""),"",IF(P113=P105,1,IF(P113="","",0)))</f>
        <v>1</v>
      </c>
      <c r="Q114" s="71" t="n">
        <f aca="false">IF(OR(OR(Q104="",Q105=""),A112=""),"",IF(Q113=Q105,1,IF(Q113="","",0)))</f>
        <v>1</v>
      </c>
      <c r="R114" s="71" t="n">
        <f aca="false">IF(OR(OR(R104="",R105=""),A112=""),"",IF(R113=R105,1,IF(R113="","",0)))</f>
        <v>1</v>
      </c>
      <c r="S114" s="71" t="n">
        <f aca="false">IF(OR(OR(S104="",S105=""),A112=""),"",IF(S113=S105,1,IF(S113="","",0)))</f>
        <v>1</v>
      </c>
      <c r="T114" s="71" t="n">
        <f aca="false">IF(OR(OR(T104="",T105=""),(A112="")),"",IF(T113=T105,1,IF(T113="","",0)))</f>
        <v>1</v>
      </c>
      <c r="U114" s="71" t="n">
        <f aca="false">IF(OR(OR(U104="",U105=""),(A112="")),"",IF(U113=U105,1,IF(U113="","",0)))</f>
        <v>1</v>
      </c>
      <c r="V114" s="71" t="n">
        <f aca="false">IF(OR(OR(V104="",V105=""),(A112="")),"",IF(V113=V105,1,IF(V113="","",0)))</f>
        <v>1</v>
      </c>
      <c r="W114" s="71" t="n">
        <f aca="false">IF(OR(OR(W104="",W105=""),(A112="")),"",IF(W113=W105,1,IF(W113="","",0)))</f>
        <v>1</v>
      </c>
      <c r="X114" s="71" t="n">
        <f aca="false">IF(OR(OR(X104="",X105=""),(A112="")),"",IF(X113=X105,1,IF(X113="","",0)))</f>
        <v>1</v>
      </c>
      <c r="Y114" s="71" t="n">
        <f aca="false">IF(OR(OR(Y104="",Y105=""),(A112="")),"",IF(Y113=Y105,1,IF(Y113="","",0)))</f>
        <v>1</v>
      </c>
      <c r="Z114" s="71" t="n">
        <f aca="false">IF(OR(OR(Z104="",Z105=""),(A112="")),"",IF(Z113=Z105,1,IF(Z113="","",0)))</f>
        <v>1</v>
      </c>
      <c r="AA114" s="71" t="n">
        <f aca="false">IF(OR(OR(AA104="",AA105=""),(A112="")),"",IF(AA113=AA105,1,IF(AA113="","",0)))</f>
        <v>1</v>
      </c>
      <c r="AB114" s="71" t="n">
        <f aca="false">IF(OR(OR(AB104="",AB105=""),(A112="")),"",IF(AB113=AB105,1,IF(AB113="","",0)))</f>
        <v>1</v>
      </c>
      <c r="AC114" s="71" t="n">
        <f aca="false">IF(OR(OR(AC104="",AC105=""),(A112="")),"",IF(AC113=AC105,1,IF(AC113="","",0)))</f>
        <v>1</v>
      </c>
      <c r="AD114" s="71" t="n">
        <f aca="false">IF(OR(OR(AD104="",AD105=""),(A112="")),"",IF(AD113=AD105,1,IF(AD113="","",0)))</f>
        <v>1</v>
      </c>
      <c r="AE114" s="71" t="str">
        <f aca="false">IF(OR(OR(AE104="",AE105=""),(A112="")),"",IF(AE113=AE105,1,IF(AE113="","",0)))</f>
        <v/>
      </c>
      <c r="AF114" s="73" t="n">
        <f aca="false">IF(OR(Studenti_Classe&lt;29,B10=""),"",IF(AND(B113="",C113="",D113="",E113="",F113="",G113="",H113="",I113="",J113="",K113="",L113="",M113="",N113="",O113="",P113="",Q113="",R113="",S113="",T113="",AE113="",A112&lt;&gt;""),"ASSENTE",IF(A112="","",((SUM(B114:AE114)/Nqu)*100))))</f>
        <v>96.6666666666667</v>
      </c>
      <c r="AG114" s="74" t="n">
        <f aca="false">IF(AF114="","",IF(OR(AF114="ASSENTE",A112=""),"",ROUND(AF114%*Nqu*Peso,1)))</f>
        <v>9.7</v>
      </c>
      <c r="AH114" s="75" t="n">
        <f aca="false">IF(AF114="","",IF(OR(AF114="ASSENTE",A112=""),"",IF(AG114=0,0,IF(Nqu=15,SUM(B114:P114),(IF((AF114%*15)&gt;=15,15,IF(INT(AF114%*15)&lt;&gt;AF114%*15,INT(AF114%*15)+1,AF114%*15)))))))</f>
        <v>15</v>
      </c>
      <c r="AI114" s="48"/>
    </row>
    <row r="115" customFormat="false" ht="12.75" hidden="false" customHeight="false" outlineLevel="0" collapsed="false">
      <c r="A115" s="78" t="str">
        <f aca="false">IF(Studenti_Classe&gt;29,"ALLIEVO 30","")</f>
        <v>ALLIEVO 30</v>
      </c>
      <c r="B115" s="79"/>
      <c r="C115" s="79"/>
      <c r="D115" s="79"/>
      <c r="E115" s="79"/>
      <c r="F115" s="80"/>
      <c r="G115" s="79"/>
      <c r="H115" s="79"/>
      <c r="I115" s="79"/>
      <c r="J115" s="79"/>
      <c r="K115" s="116"/>
      <c r="L115" s="79"/>
      <c r="M115" s="79"/>
      <c r="N115" s="79"/>
      <c r="O115" s="79"/>
      <c r="P115" s="80"/>
      <c r="Q115" s="79"/>
      <c r="R115" s="79"/>
      <c r="S115" s="79"/>
      <c r="T115" s="79"/>
      <c r="U115" s="79"/>
      <c r="V115" s="79"/>
      <c r="W115" s="79"/>
      <c r="X115" s="79"/>
      <c r="Y115" s="79"/>
      <c r="Z115" s="80"/>
      <c r="AA115" s="79"/>
      <c r="AB115" s="79"/>
      <c r="AC115" s="79"/>
      <c r="AD115" s="79"/>
      <c r="AE115" s="79"/>
      <c r="AF115" s="88"/>
      <c r="AG115" s="86"/>
      <c r="AH115" s="108"/>
      <c r="AI115" s="48"/>
    </row>
    <row r="116" customFormat="false" ht="12.75" hidden="false" customHeight="false" outlineLevel="0" collapsed="false">
      <c r="A116" s="68" t="str">
        <f aca="false">IF(A115="","","Soluzioni Proposte")</f>
        <v>Soluzioni Proposte</v>
      </c>
      <c r="B116" s="83" t="s">
        <v>25</v>
      </c>
      <c r="C116" s="83" t="s">
        <v>25</v>
      </c>
      <c r="D116" s="83" t="s">
        <v>25</v>
      </c>
      <c r="E116" s="83" t="s">
        <v>25</v>
      </c>
      <c r="F116" s="83" t="s">
        <v>25</v>
      </c>
      <c r="G116" s="83" t="s">
        <v>25</v>
      </c>
      <c r="H116" s="83" t="s">
        <v>25</v>
      </c>
      <c r="I116" s="83" t="s">
        <v>25</v>
      </c>
      <c r="J116" s="83" t="s">
        <v>25</v>
      </c>
      <c r="K116" s="83" t="s">
        <v>25</v>
      </c>
      <c r="L116" s="83" t="s">
        <v>26</v>
      </c>
      <c r="M116" s="83" t="s">
        <v>26</v>
      </c>
      <c r="N116" s="83" t="s">
        <v>26</v>
      </c>
      <c r="O116" s="83" t="s">
        <v>26</v>
      </c>
      <c r="P116" s="83" t="s">
        <v>26</v>
      </c>
      <c r="Q116" s="83" t="s">
        <v>26</v>
      </c>
      <c r="R116" s="83" t="s">
        <v>26</v>
      </c>
      <c r="S116" s="83" t="s">
        <v>26</v>
      </c>
      <c r="T116" s="83" t="s">
        <v>26</v>
      </c>
      <c r="U116" s="83" t="s">
        <v>26</v>
      </c>
      <c r="V116" s="83" t="s">
        <v>27</v>
      </c>
      <c r="W116" s="83" t="s">
        <v>27</v>
      </c>
      <c r="X116" s="83" t="s">
        <v>27</v>
      </c>
      <c r="Y116" s="83" t="s">
        <v>27</v>
      </c>
      <c r="Z116" s="83" t="s">
        <v>27</v>
      </c>
      <c r="AA116" s="83" t="s">
        <v>27</v>
      </c>
      <c r="AB116" s="83" t="s">
        <v>27</v>
      </c>
      <c r="AC116" s="83" t="s">
        <v>27</v>
      </c>
      <c r="AD116" s="83" t="s">
        <v>27</v>
      </c>
      <c r="AE116" s="83"/>
      <c r="AF116" s="88"/>
      <c r="AG116" s="86"/>
      <c r="AH116" s="89"/>
      <c r="AI116" s="48"/>
    </row>
    <row r="117" customFormat="false" ht="12.75" hidden="false" customHeight="false" outlineLevel="0" collapsed="false">
      <c r="A117" s="70" t="str">
        <f aca="false">IF(A115="","","Risultato Correzione")</f>
        <v>Risultato Correzione</v>
      </c>
      <c r="B117" s="71" t="n">
        <f aca="false">IF(OR(B104="",B105="",A115=""),"",IF(B116=B105,1,IF(B116="","",0)))</f>
        <v>1</v>
      </c>
      <c r="C117" s="71" t="n">
        <f aca="false">IF(OR(C104="",C105="",A115=""),"",IF(C116=C105,1,IF(C116="","",0)))</f>
        <v>1</v>
      </c>
      <c r="D117" s="71" t="n">
        <f aca="false">IF(OR(D104="",D105="",A115=""),"",IF(D116=D105,1,IF(D116="","",0)))</f>
        <v>1</v>
      </c>
      <c r="E117" s="71" t="n">
        <f aca="false">IF(OR(E104="",E105="",A115=""),"",IF(E116=E105,1,IF(E116="","",0)))</f>
        <v>1</v>
      </c>
      <c r="F117" s="72" t="n">
        <f aca="false">IF(OR(F104="",F105="",A115=""),"",IF(F116=F105,1,IF(F116="","",0)))</f>
        <v>1</v>
      </c>
      <c r="G117" s="71" t="n">
        <f aca="false">IF(OR(G104="",G105="",A115=""),"",IF(G116=G105,1,IF(G116="","",0)))</f>
        <v>1</v>
      </c>
      <c r="H117" s="71" t="n">
        <f aca="false">IF(OR(H104="",H105="",A115=""),"",IF(H116=H105,1,IF(H116="","",0)))</f>
        <v>1</v>
      </c>
      <c r="I117" s="71" t="n">
        <f aca="false">IF(OR(I104="",I105="",A115=""),"",IF(I116=I105,1,IF(I116="","",0)))</f>
        <v>1</v>
      </c>
      <c r="J117" s="71" t="n">
        <f aca="false">IF(OR(J104="",J105="",A115=""),"",IF(J116=J105,1,IF(J116="","",0)))</f>
        <v>1</v>
      </c>
      <c r="K117" s="71" t="n">
        <f aca="false">IF(OR(K104="",K105="",A115=""),"",IF(K116=K105,1,IF(K116="","",0)))</f>
        <v>1</v>
      </c>
      <c r="L117" s="71" t="n">
        <f aca="false">IF(OR(L104="",L105="",A115=""),"",IF(L116=L105,1,IF(L116="","",0)))</f>
        <v>1</v>
      </c>
      <c r="M117" s="71" t="n">
        <f aca="false">IF(OR(M104="",M105="",A115=""),"",IF(M116=M105,1,IF(M116="","",0)))</f>
        <v>1</v>
      </c>
      <c r="N117" s="71" t="n">
        <f aca="false">IF(OR(N104="",N105="",A115=""),"",IF(N116=N105,1,IF(N116="","",0)))</f>
        <v>1</v>
      </c>
      <c r="O117" s="71" t="n">
        <f aca="false">IF(OR(O104="",O105="",A115=""),"",IF(O116=O105,1,IF(O116="","",0)))</f>
        <v>1</v>
      </c>
      <c r="P117" s="72" t="n">
        <f aca="false">IF(OR(P104="",P105="",A115=""),"",IF(P116=P105,1,IF(P116="","",0)))</f>
        <v>1</v>
      </c>
      <c r="Q117" s="71" t="n">
        <f aca="false">IF(OR(Q104="",Q105="",A115=""),"",IF(Q116=Q105,1,IF(Q116="","",0)))</f>
        <v>1</v>
      </c>
      <c r="R117" s="71" t="n">
        <f aca="false">IF(OR(R104="",R105="",A115=""),"",IF(R116=R105,1,IF(R116="","",0)))</f>
        <v>1</v>
      </c>
      <c r="S117" s="71" t="n">
        <f aca="false">IF(OR(S104="",S105="",A115=""),"",IF(S116=S105,1,IF(S116="","",0)))</f>
        <v>1</v>
      </c>
      <c r="T117" s="71" t="n">
        <f aca="false">IF(OR(T104="",T105="",A115=""),"",IF(T116=T105,1,IF(T116="","",0)))</f>
        <v>1</v>
      </c>
      <c r="U117" s="71" t="n">
        <f aca="false">IF(OR(U104="",U105="",A115=""),"",IF(U116=U105,1,IF(U116="","",0)))</f>
        <v>1</v>
      </c>
      <c r="V117" s="71" t="n">
        <f aca="false">IF(OR(V104="",V105="",A115=""),"",IF(V116=V105,1,IF(V116="","",0)))</f>
        <v>1</v>
      </c>
      <c r="W117" s="71" t="n">
        <f aca="false">IF(OR(W104="",V105="",A115=""),"",IF(W116=W105,1,IF(W116="","",0)))</f>
        <v>1</v>
      </c>
      <c r="X117" s="71" t="n">
        <f aca="false">IF(OR(X104="",X105="",A115=""),"",IF(X116=X105,1,IF(X116="","",0)))</f>
        <v>1</v>
      </c>
      <c r="Y117" s="71" t="n">
        <f aca="false">IF(OR(Y104="",Y105="",A115=""),"",IF(Y116=Y105,1,IF(Y116="","",0)))</f>
        <v>1</v>
      </c>
      <c r="Z117" s="71" t="n">
        <f aca="false">IF(OR(Z104="",Z105="",A115=""),"",IF(Z116=Z105,1,IF(Z116="","",0)))</f>
        <v>1</v>
      </c>
      <c r="AA117" s="71" t="n">
        <f aca="false">IF(OR(AA104="",AA105="",A115=""),"",IF(AA116=AA105,1,IF(AA116="","",0)))</f>
        <v>1</v>
      </c>
      <c r="AB117" s="71" t="n">
        <f aca="false">IF(OR(AB104="",AB105="",A115=""),"",IF(AB116=AB105,1,IF(AB116="","",0)))</f>
        <v>1</v>
      </c>
      <c r="AC117" s="71" t="n">
        <f aca="false">IF(OR(AC104="",AC105="",A115=""),"",IF(AC116=AC105,1,IF(AC116="","",0)))</f>
        <v>1</v>
      </c>
      <c r="AD117" s="71" t="n">
        <f aca="false">IF(OR(AD104="",AD105="",A115=""),"",IF(AD116=AD105,1,IF(AD116="","",0)))</f>
        <v>1</v>
      </c>
      <c r="AE117" s="71" t="str">
        <f aca="false">IF(OR(AE104="",AE105="",A115=""),"",IF(AE116=AE105,1,IF(AE116="","",0)))</f>
        <v/>
      </c>
      <c r="AF117" s="73" t="n">
        <f aca="false">IF(OR(Studenti_Classe&lt;30,B10=""),"",IF(AND(B116="",C116="",D116="",E116="",F116="",G116="",H116="",I116="",J116="",K116="",L116="",M116="",N116="",O116="",P116="",Q116="",R116="",S116="",T116="",AE116="",A115&lt;&gt;""),"ASSENTE",IF(A115="","",((SUM(B117:AE117)/Nqu)*100))))</f>
        <v>96.6666666666667</v>
      </c>
      <c r="AG117" s="74" t="n">
        <f aca="false">IF(AF117="","",IF(OR(AF117="ASSENTE",A115=""),"",ROUND(AF117%*Nqu*Peso,1)))</f>
        <v>9.7</v>
      </c>
      <c r="AH117" s="75" t="n">
        <f aca="false">IF(AF117="","",IF(OR(AF117="ASSENTE",A115=""),"",IF(AG117=0,0,IF(Nqu=15,SUM(B117:P117),(IF((AF117%*15)&gt;=15,15,IF(INT(AF117%*15)&lt;&gt;AF117%*15,INT(AF117%*15)+1,AF117%*15)))))))</f>
        <v>15</v>
      </c>
      <c r="AI117" s="48"/>
    </row>
    <row r="118" customFormat="false" ht="12.75" hidden="false" customHeight="false" outlineLevel="0" collapsed="false">
      <c r="A118" s="85" t="str">
        <f aca="false">IF(Studenti_Classe&gt;30,"ALLIEVO 31","")</f>
        <v>ALLIEVO 31</v>
      </c>
      <c r="B118" s="79"/>
      <c r="C118" s="79"/>
      <c r="D118" s="79"/>
      <c r="E118" s="79"/>
      <c r="F118" s="80"/>
      <c r="G118" s="79"/>
      <c r="H118" s="79"/>
      <c r="I118" s="79"/>
      <c r="J118" s="79"/>
      <c r="K118" s="79"/>
      <c r="L118" s="79"/>
      <c r="M118" s="79"/>
      <c r="N118" s="79"/>
      <c r="O118" s="79"/>
      <c r="P118" s="80"/>
      <c r="Q118" s="79"/>
      <c r="R118" s="79"/>
      <c r="S118" s="79"/>
      <c r="T118" s="79"/>
      <c r="U118" s="79"/>
      <c r="V118" s="79"/>
      <c r="W118" s="79"/>
      <c r="X118" s="79"/>
      <c r="Y118" s="79"/>
      <c r="Z118" s="80"/>
      <c r="AA118" s="79"/>
      <c r="AB118" s="79"/>
      <c r="AC118" s="79"/>
      <c r="AD118" s="79"/>
      <c r="AE118" s="79"/>
      <c r="AF118" s="88"/>
      <c r="AG118" s="86"/>
      <c r="AH118" s="89"/>
      <c r="AI118" s="48"/>
    </row>
    <row r="119" customFormat="false" ht="12.75" hidden="false" customHeight="false" outlineLevel="0" collapsed="false">
      <c r="A119" s="68" t="str">
        <f aca="false">IF(A118="","","Soluzioni Proposte")</f>
        <v>Soluzioni Proposte</v>
      </c>
      <c r="B119" s="69" t="s">
        <v>25</v>
      </c>
      <c r="C119" s="69" t="s">
        <v>25</v>
      </c>
      <c r="D119" s="69" t="s">
        <v>25</v>
      </c>
      <c r="E119" s="69" t="s">
        <v>25</v>
      </c>
      <c r="F119" s="69" t="s">
        <v>25</v>
      </c>
      <c r="G119" s="69" t="s">
        <v>25</v>
      </c>
      <c r="H119" s="69" t="s">
        <v>25</v>
      </c>
      <c r="I119" s="69" t="s">
        <v>25</v>
      </c>
      <c r="J119" s="69" t="s">
        <v>25</v>
      </c>
      <c r="K119" s="69" t="s">
        <v>25</v>
      </c>
      <c r="L119" s="69" t="s">
        <v>26</v>
      </c>
      <c r="M119" s="69" t="s">
        <v>26</v>
      </c>
      <c r="N119" s="69" t="s">
        <v>26</v>
      </c>
      <c r="O119" s="69" t="s">
        <v>26</v>
      </c>
      <c r="P119" s="69" t="s">
        <v>26</v>
      </c>
      <c r="Q119" s="69" t="s">
        <v>26</v>
      </c>
      <c r="R119" s="69" t="s">
        <v>26</v>
      </c>
      <c r="S119" s="69" t="s">
        <v>26</v>
      </c>
      <c r="T119" s="69" t="s">
        <v>26</v>
      </c>
      <c r="U119" s="69" t="s">
        <v>26</v>
      </c>
      <c r="V119" s="69" t="s">
        <v>27</v>
      </c>
      <c r="W119" s="69" t="s">
        <v>27</v>
      </c>
      <c r="X119" s="69" t="s">
        <v>27</v>
      </c>
      <c r="Y119" s="69" t="s">
        <v>27</v>
      </c>
      <c r="Z119" s="69" t="s">
        <v>27</v>
      </c>
      <c r="AA119" s="69" t="s">
        <v>27</v>
      </c>
      <c r="AB119" s="69" t="s">
        <v>27</v>
      </c>
      <c r="AC119" s="69" t="s">
        <v>27</v>
      </c>
      <c r="AD119" s="69" t="s">
        <v>27</v>
      </c>
      <c r="AE119" s="69"/>
      <c r="AF119" s="88"/>
      <c r="AG119" s="86"/>
      <c r="AH119" s="89"/>
      <c r="AI119" s="48"/>
    </row>
    <row r="120" customFormat="false" ht="12.75" hidden="false" customHeight="false" outlineLevel="0" collapsed="false">
      <c r="A120" s="70" t="str">
        <f aca="false">IF(A118="","","Risultato Correzione")</f>
        <v>Risultato Correzione</v>
      </c>
      <c r="B120" s="71" t="n">
        <f aca="false">IF(OR(B104="",B105="",A118=""),"",IF(B119=B105,1,IF(B119="","",0)))</f>
        <v>1</v>
      </c>
      <c r="C120" s="71" t="n">
        <f aca="false">IF(OR(C104="",C105="",A118=""),"",IF(C119=C105,1,IF(C119="","",0)))</f>
        <v>1</v>
      </c>
      <c r="D120" s="71" t="n">
        <f aca="false">IF(OR(D104="",D105="",A118=""),"",IF(D119=D105,1,IF(D119="","",0)))</f>
        <v>1</v>
      </c>
      <c r="E120" s="71" t="n">
        <f aca="false">IF(OR(E104="",E105="",A118=""),"",IF(E119=E105,1,IF(E119="","",0)))</f>
        <v>1</v>
      </c>
      <c r="F120" s="72" t="n">
        <f aca="false">IF(OR(F104="",F105="",A118=""),"",IF(F119=F105,1,IF(F119="","",0)))</f>
        <v>1</v>
      </c>
      <c r="G120" s="71" t="n">
        <f aca="false">IF(OR(G104="",G105="",A118=""),"",IF(G119=G105,1,IF(G119="","",0)))</f>
        <v>1</v>
      </c>
      <c r="H120" s="71" t="n">
        <f aca="false">IF(OR(H104="",H105="",A118=""),"",IF(H119=H105,1,IF(H119="","",0)))</f>
        <v>1</v>
      </c>
      <c r="I120" s="71" t="n">
        <f aca="false">IF(OR(I104="",I105="",A118=""),"",IF(I119=I105,1,IF(I119="","",0)))</f>
        <v>1</v>
      </c>
      <c r="J120" s="71" t="n">
        <f aca="false">IF(OR(J104="",J105="",A118=""),"",IF(J119=J105,1,IF(J119="","",0)))</f>
        <v>1</v>
      </c>
      <c r="K120" s="71" t="n">
        <f aca="false">IF(OR(K104="",K105="",A118=""),"",IF(K119=K105,1,IF(K119="","",0)))</f>
        <v>1</v>
      </c>
      <c r="L120" s="71" t="n">
        <f aca="false">IF(OR(L104="",L105="",A118=""),"",IF(L119=L105,1,IF(L119="","",0)))</f>
        <v>1</v>
      </c>
      <c r="M120" s="71" t="n">
        <f aca="false">IF(OR(M104="",M105="",A118=""),"",IF(M119=M105,1,IF(M119="","",0)))</f>
        <v>1</v>
      </c>
      <c r="N120" s="71" t="n">
        <f aca="false">IF(OR(N104="",N105="",A118=""),"",IF(N119=N105,1,IF(N119="","",0)))</f>
        <v>1</v>
      </c>
      <c r="O120" s="71" t="n">
        <f aca="false">IF(OR(O104="",O105="",A118=""),"",IF(O119=O105,1,IF(O119="","",0)))</f>
        <v>1</v>
      </c>
      <c r="P120" s="72" t="n">
        <f aca="false">IF(OR(P104="",P105="",A118=""),"",IF(P119=P105,1,IF(P119="","",0)))</f>
        <v>1</v>
      </c>
      <c r="Q120" s="71" t="n">
        <f aca="false">IF(OR(Q104="",Q105="",A118=""),"",IF(Q119=Q105,1,IF(Q119="","",0)))</f>
        <v>1</v>
      </c>
      <c r="R120" s="71" t="n">
        <f aca="false">IF(OR(R104="",R105="",A118=""),"",IF(R119=R105,1,IF(R119="","",0)))</f>
        <v>1</v>
      </c>
      <c r="S120" s="71" t="n">
        <f aca="false">IF(OR(S104="",S105="",A118=""),"",IF(S119=S105,1,IF(S119="","",0)))</f>
        <v>1</v>
      </c>
      <c r="T120" s="71" t="n">
        <f aca="false">IF(OR(T104="",T105="",A118=""),"",IF(T119=T105,1,IF(T119="","",0)))</f>
        <v>1</v>
      </c>
      <c r="U120" s="71" t="n">
        <f aca="false">IF(OR(U104="",U105="",A118=""),"",IF(U119=U105,1,IF(U119="","",0)))</f>
        <v>1</v>
      </c>
      <c r="V120" s="71" t="n">
        <f aca="false">IF(OR(V104="",V105="",A118=""),"",IF(V119=V105,1,IF(V119="","",0)))</f>
        <v>1</v>
      </c>
      <c r="W120" s="71" t="n">
        <f aca="false">IF(OR(W104="",V105="",A118=""),"",IF(W119=W105,1,IF(W119="","",0)))</f>
        <v>1</v>
      </c>
      <c r="X120" s="71" t="n">
        <f aca="false">IF(OR(X104="",X105="",A118=""),"",IF(X119=X105,1,IF(X119="","",0)))</f>
        <v>1</v>
      </c>
      <c r="Y120" s="71" t="n">
        <f aca="false">IF(OR(Y104="",Y105="",A118=""),"",IF(Y119=Y105,1,IF(Y119="","",0)))</f>
        <v>1</v>
      </c>
      <c r="Z120" s="71" t="n">
        <f aca="false">IF(OR(Z104="",Z105="",A118=""),"",IF(Z119=Z105,1,IF(Z119="","",0)))</f>
        <v>1</v>
      </c>
      <c r="AA120" s="71" t="n">
        <f aca="false">IF(OR(AA104="",AA105="",A118=""),"",IF(AA119=AA105,1,IF(AA119="","",0)))</f>
        <v>1</v>
      </c>
      <c r="AB120" s="71" t="n">
        <f aca="false">IF(OR(AB104="",AB105="",A118=""),"",IF(AB119=AB105,1,IF(AB119="","",0)))</f>
        <v>1</v>
      </c>
      <c r="AC120" s="71" t="n">
        <f aca="false">IF(OR(AC104="",AC105="",A118=""),"",IF(AC119=AC105,1,IF(AC119="","",0)))</f>
        <v>1</v>
      </c>
      <c r="AD120" s="71" t="n">
        <f aca="false">IF(OR(AD104="",AD105="",A118=""),"",IF(AD119=AD105,1,IF(AD119="","",0)))</f>
        <v>1</v>
      </c>
      <c r="AE120" s="71" t="str">
        <f aca="false">IF(OR(AE104="",AE105="",A118=""),"",IF(AE119=AE105,1,IF(AE119="","",0)))</f>
        <v/>
      </c>
      <c r="AF120" s="73" t="n">
        <f aca="false">IF(OR(Studenti_Classe&lt;31,B10=""),"",IF(AND(B119="",C119="",D119="",E119="",F119="",G119="",H119="",I119="",J119="",K119="",L119="",M119="",N119="",O119="",P119="",Q119="",R119="",S119="",T119="",AE119="",A118&lt;&gt;""),"ASSENTE",IF(A118="","",((SUM(B120:AE120)/Nqu)*100))))</f>
        <v>96.6666666666667</v>
      </c>
      <c r="AG120" s="74" t="n">
        <f aca="false">IF(AF120="","",IF(OR(AF120="ASSENTE",A118=""),"",ROUND(AF120%*Nqu*Peso,1)))</f>
        <v>9.7</v>
      </c>
      <c r="AH120" s="75" t="n">
        <f aca="false">IF(AF120="","",IF(OR(AF120="ASSENTE",A118=""),"",IF(AG120=0,0,IF(Nqu=15,SUM(B120:P120),(IF((AF120%*15)&gt;=15,15,IF(INT(AF120%*15)&lt;&gt;AF120%*15,INT(AF120%*15)+1,AF120%*15)))))))</f>
        <v>15</v>
      </c>
      <c r="AI120" s="48"/>
    </row>
    <row r="121" customFormat="false" ht="12.75" hidden="false" customHeight="false" outlineLevel="0" collapsed="false">
      <c r="A121" s="78" t="str">
        <f aca="false">IF(Studenti_Classe&gt;31,"ALLIEVO 32","")</f>
        <v>ALLIEVO 32</v>
      </c>
      <c r="B121" s="79"/>
      <c r="C121" s="79"/>
      <c r="D121" s="79"/>
      <c r="E121" s="79"/>
      <c r="F121" s="80"/>
      <c r="G121" s="79"/>
      <c r="H121" s="79"/>
      <c r="I121" s="79"/>
      <c r="J121" s="79"/>
      <c r="K121" s="116"/>
      <c r="L121" s="79"/>
      <c r="M121" s="79"/>
      <c r="N121" s="79"/>
      <c r="O121" s="79"/>
      <c r="P121" s="80"/>
      <c r="Q121" s="79"/>
      <c r="R121" s="79"/>
      <c r="S121" s="79"/>
      <c r="T121" s="79"/>
      <c r="U121" s="79"/>
      <c r="V121" s="79"/>
      <c r="W121" s="79"/>
      <c r="X121" s="79"/>
      <c r="Y121" s="79"/>
      <c r="Z121" s="80"/>
      <c r="AA121" s="79"/>
      <c r="AB121" s="79"/>
      <c r="AC121" s="79"/>
      <c r="AD121" s="79"/>
      <c r="AE121" s="79"/>
      <c r="AF121" s="88"/>
      <c r="AG121" s="86"/>
      <c r="AH121" s="89"/>
      <c r="AI121" s="48"/>
    </row>
    <row r="122" customFormat="false" ht="12.75" hidden="false" customHeight="false" outlineLevel="0" collapsed="false">
      <c r="A122" s="68" t="str">
        <f aca="false">IF(A121="","","Soluzioni Proposte")</f>
        <v>Soluzioni Proposte</v>
      </c>
      <c r="B122" s="83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3"/>
      <c r="AA122" s="83"/>
      <c r="AB122" s="83"/>
      <c r="AC122" s="83"/>
      <c r="AD122" s="83"/>
      <c r="AE122" s="83"/>
      <c r="AF122" s="88"/>
      <c r="AG122" s="86"/>
      <c r="AH122" s="89"/>
      <c r="AI122" s="48"/>
    </row>
    <row r="123" customFormat="false" ht="13.5" hidden="false" customHeight="false" outlineLevel="0" collapsed="false">
      <c r="A123" s="90" t="str">
        <f aca="false">IF(A121="","","Risultato Correzione")</f>
        <v>Risultato Correzione</v>
      </c>
      <c r="B123" s="91" t="str">
        <f aca="false">IF(OR(B104="",B105="",A121=""),"",IF(B122=B105,1,IF(B122="","",0)))</f>
        <v/>
      </c>
      <c r="C123" s="91" t="str">
        <f aca="false">IF(OR(C104="",C105="",A121=""),"",IF(C122=C105,1,IF(C122="","",0)))</f>
        <v/>
      </c>
      <c r="D123" s="91" t="str">
        <f aca="false">IF(OR(D104="",D105="",A121=""),"",IF(D122=D105,1,IF(D122="","",0)))</f>
        <v/>
      </c>
      <c r="E123" s="91" t="str">
        <f aca="false">IF(OR(E104="",E105="",A121=""),"",IF(E122=E105,1,IF(E122="","",0)))</f>
        <v/>
      </c>
      <c r="F123" s="91" t="str">
        <f aca="false">IF(OR(F104="",F105="",A121=""),"",IF(F122=F105,1,IF(F122="","",0)))</f>
        <v/>
      </c>
      <c r="G123" s="91" t="str">
        <f aca="false">IF(OR(G104="",G105="",A121=""),"",IF(G122=G105,1,IF(G122="","",0)))</f>
        <v/>
      </c>
      <c r="H123" s="91" t="str">
        <f aca="false">IF(OR(H104="",H105="",A121=""),"",IF(H122=H105,1,IF(H122="","",0)))</f>
        <v/>
      </c>
      <c r="I123" s="91" t="str">
        <f aca="false">IF(OR(I104="",I105="",A121=""),"",IF(I122=I105,1,IF(I122="","",0)))</f>
        <v/>
      </c>
      <c r="J123" s="91" t="str">
        <f aca="false">IF(OR(J104="",J105="",A121=""),"",IF(J122=J105,1,IF(J122="","",0)))</f>
        <v/>
      </c>
      <c r="K123" s="91" t="str">
        <f aca="false">IF(OR(K104="",K105="",A121=""),"",IF(K122=K105,1,IF(K122="","",0)))</f>
        <v/>
      </c>
      <c r="L123" s="91" t="str">
        <f aca="false">IF(OR(L104="",L105="",A121=""),"",IF(L122=L105,1,IF(L122="","",0)))</f>
        <v/>
      </c>
      <c r="M123" s="91" t="str">
        <f aca="false">IF(OR(M104="",M105="",A121=""),"",IF(M122=M105,1,IF(M122="","",0)))</f>
        <v/>
      </c>
      <c r="N123" s="91" t="str">
        <f aca="false">IF(OR(N104="",N105="",A121=""),"",IF(N122=N105,1,IF(N122="","",0)))</f>
        <v/>
      </c>
      <c r="O123" s="91" t="str">
        <f aca="false">IF(OR(O104="",O105="",A121=""),"",IF(O122=O105,1,IF(O122="","",0)))</f>
        <v/>
      </c>
      <c r="P123" s="91" t="str">
        <f aca="false">IF(OR(P104="",P105="",A121=""),"",IF(P122=P105,1,IF(P122="","",0)))</f>
        <v/>
      </c>
      <c r="Q123" s="91" t="str">
        <f aca="false">IF(OR(Q104="",Q105="",A121=""),"",IF(Q122=Q105,1,IF(Q122="","",0)))</f>
        <v/>
      </c>
      <c r="R123" s="91" t="str">
        <f aca="false">IF(OR(R104="",R105="",A121=""),"",IF(R122=R105,1,IF(R122="","",0)))</f>
        <v/>
      </c>
      <c r="S123" s="91" t="str">
        <f aca="false">IF(OR(S104="",S105="",A121=""),"",IF(S122=S105,1,IF(S122="","",0)))</f>
        <v/>
      </c>
      <c r="T123" s="91" t="str">
        <f aca="false">IF(OR(T104="",T105="",A121=""),"",IF(T122=T105,1,IF(T122="","",0)))</f>
        <v/>
      </c>
      <c r="U123" s="91" t="str">
        <f aca="false">IF(OR(U104="",U105="",A121=""),"",IF(U122=U105,1,IF(U122="","",0)))</f>
        <v/>
      </c>
      <c r="V123" s="91" t="str">
        <f aca="false">IF(OR(V104="",V105="",A121=""),"",IF(V122=V105,1,IF(V122="","",0)))</f>
        <v/>
      </c>
      <c r="W123" s="91" t="str">
        <f aca="false">IF(OR(W104="",W105="",A121=""),"",IF(W122=W105,1,IF(W122="","",0)))</f>
        <v/>
      </c>
      <c r="X123" s="91" t="str">
        <f aca="false">IF(OR(X104="",X105="",A121=""),"",IF(X122=X105,1,IF(X122="","",0)))</f>
        <v/>
      </c>
      <c r="Y123" s="91" t="str">
        <f aca="false">IF(OR(Y104="",Y105="",A121=""),"",IF(Y122=Y105,1,IF(Y122="","",0)))</f>
        <v/>
      </c>
      <c r="Z123" s="91" t="str">
        <f aca="false">IF(OR(Z104="",Z105="",A121=""),"",IF(Z122=Z105,1,IF(Z122="","",0)))</f>
        <v/>
      </c>
      <c r="AA123" s="91" t="str">
        <f aca="false">IF(OR(AA104="",AA105="",A121=""),"",IF(AA122=AA105,1,IF(AA122="","",0)))</f>
        <v/>
      </c>
      <c r="AB123" s="91" t="str">
        <f aca="false">IF(OR(AB104="",AB105="",A121=""),"",IF(AB122=AB105,1,IF(AB122="","",0)))</f>
        <v/>
      </c>
      <c r="AC123" s="91" t="str">
        <f aca="false">IF(OR(AC104="",AC105="",A121=""),"",IF(AC122=AC105,1,IF(AC122="","",0)))</f>
        <v/>
      </c>
      <c r="AD123" s="91" t="str">
        <f aca="false">IF(OR(AD104="",AD105="",A121=""),"",IF(AD122=AD105,1,IF(AD122="","",0)))</f>
        <v/>
      </c>
      <c r="AE123" s="91" t="str">
        <f aca="false">IF(OR(AE104="",AE105="",A121=""),"",IF(AE122=AE105,1,IF(AE122="","",0)))</f>
        <v/>
      </c>
      <c r="AF123" s="92" t="str">
        <f aca="false">IF(OR(Studenti_Classe&lt;32,B10=""),"",IF(AND(B122="",C122="",D122="",E122="",F122="",G122="",H122="",I122="",J122="",K122="",L122="",M122="",N122="",O122="",P122="",Q122="",R122="",S122="",T122="",AE122="",A121&lt;&gt;""),"ASSENTE",IF(A121="","",((SUM(B123:AE123)/Nqu)*100))))</f>
        <v>ASSENTE</v>
      </c>
      <c r="AG123" s="93" t="str">
        <f aca="false">IF(AF123="","",IF(OR(AF123="ASSENTE",A121=""),"",ROUND(AF123%*Nqu*Peso,1)))</f>
        <v/>
      </c>
      <c r="AH123" s="94" t="str">
        <f aca="false">IF(AF123="","",IF(OR(AF123="ASSENTE",A121=""),"",IF(AG123=0,0,IF(Nqu=15,SUM(B123:P123),(IF((AF123%*15)&gt;=15,15,IF(INT(AF123%*15)&lt;&gt;AF123%*15,INT(AF123%*15)+1,AF123%*15)))))))</f>
        <v/>
      </c>
      <c r="AI123" s="48"/>
    </row>
    <row r="124" customFormat="false" ht="13.5" hidden="false" customHeight="false" outlineLevel="0" collapsed="false">
      <c r="A124" s="95"/>
      <c r="B124" s="114"/>
      <c r="C124" s="114"/>
      <c r="D124" s="114"/>
      <c r="E124" s="114"/>
      <c r="F124" s="114"/>
      <c r="G124" s="114"/>
      <c r="H124" s="114"/>
      <c r="I124" s="114"/>
      <c r="J124" s="114"/>
      <c r="K124" s="114"/>
      <c r="L124" s="114"/>
      <c r="M124" s="114"/>
      <c r="N124" s="114"/>
      <c r="O124" s="114"/>
      <c r="P124" s="114"/>
      <c r="Q124" s="114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  <c r="AE124" s="114"/>
      <c r="AF124" s="114"/>
      <c r="AG124" s="114"/>
      <c r="AH124" s="114"/>
      <c r="AI124" s="48"/>
    </row>
    <row r="125" customFormat="false" ht="12.75" hidden="false" customHeight="false" outlineLevel="0" collapsed="false">
      <c r="A125" s="95"/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  <c r="L125" s="114"/>
      <c r="M125" s="114"/>
      <c r="N125" s="114"/>
      <c r="O125" s="114"/>
      <c r="P125" s="114"/>
      <c r="Q125" s="114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  <c r="AE125" s="114"/>
      <c r="AF125" s="114"/>
      <c r="AG125" s="114"/>
      <c r="AH125" s="114"/>
      <c r="AI125" s="48"/>
    </row>
    <row r="126" customFormat="false" ht="12.75" hidden="false" customHeight="false" outlineLevel="0" collapsed="false">
      <c r="A126" s="95"/>
      <c r="B126" s="114"/>
      <c r="C126" s="114"/>
      <c r="D126" s="114"/>
      <c r="E126" s="114"/>
      <c r="F126" s="114"/>
      <c r="G126" s="114"/>
      <c r="H126" s="114"/>
      <c r="I126" s="114"/>
      <c r="J126" s="114"/>
      <c r="K126" s="114"/>
      <c r="L126" s="114"/>
      <c r="M126" s="114"/>
      <c r="N126" s="114"/>
      <c r="O126" s="114"/>
      <c r="P126" s="114"/>
      <c r="Q126" s="114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  <c r="AE126" s="114"/>
      <c r="AF126" s="114"/>
      <c r="AG126" s="114"/>
      <c r="AH126" s="114"/>
      <c r="AI126" s="48"/>
    </row>
    <row r="127" customFormat="false" ht="12.75" hidden="false" customHeight="false" outlineLevel="0" collapsed="false">
      <c r="A127" s="95"/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  <c r="L127" s="114"/>
      <c r="M127" s="114"/>
      <c r="N127" s="114"/>
      <c r="O127" s="114"/>
      <c r="P127" s="114"/>
      <c r="Q127" s="114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  <c r="AE127" s="114"/>
      <c r="AF127" s="114"/>
      <c r="AG127" s="114"/>
      <c r="AH127" s="114"/>
      <c r="AI127" s="48"/>
    </row>
    <row r="128" customFormat="false" ht="12.75" hidden="false" customHeight="false" outlineLevel="0" collapsed="false">
      <c r="A128" s="95"/>
      <c r="B128" s="114"/>
      <c r="C128" s="114"/>
      <c r="D128" s="114"/>
      <c r="E128" s="114"/>
      <c r="F128" s="114"/>
      <c r="G128" s="114"/>
      <c r="H128" s="114"/>
      <c r="I128" s="114"/>
      <c r="J128" s="114"/>
      <c r="K128" s="114"/>
      <c r="L128" s="114"/>
      <c r="M128" s="114"/>
      <c r="N128" s="114"/>
      <c r="O128" s="114"/>
      <c r="P128" s="114"/>
      <c r="Q128" s="114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  <c r="AE128" s="114"/>
      <c r="AF128" s="114"/>
      <c r="AG128" s="114"/>
      <c r="AH128" s="114"/>
      <c r="AI128" s="48"/>
    </row>
    <row r="129" customFormat="false" ht="12.75" hidden="false" customHeight="false" outlineLevel="0" collapsed="false">
      <c r="A129" s="95"/>
      <c r="B129" s="114"/>
      <c r="C129" s="114"/>
      <c r="D129" s="114"/>
      <c r="E129" s="114"/>
      <c r="F129" s="114"/>
      <c r="G129" s="114"/>
      <c r="H129" s="114"/>
      <c r="I129" s="114"/>
      <c r="J129" s="114"/>
      <c r="K129" s="114"/>
      <c r="L129" s="114"/>
      <c r="M129" s="114"/>
      <c r="N129" s="114"/>
      <c r="O129" s="114"/>
      <c r="P129" s="114"/>
      <c r="Q129" s="114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  <c r="AE129" s="114"/>
      <c r="AF129" s="114"/>
      <c r="AG129" s="114"/>
      <c r="AH129" s="114"/>
      <c r="AI129" s="48"/>
    </row>
    <row r="130" customFormat="false" ht="13.5" hidden="false" customHeight="false" outlineLevel="0" collapsed="false">
      <c r="A130" s="31"/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117"/>
    </row>
  </sheetData>
  <sheetProtection sheet="true" password="d08b" objects="true" scenarios="true"/>
  <mergeCells count="28">
    <mergeCell ref="B1:T1"/>
    <mergeCell ref="U1:W1"/>
    <mergeCell ref="X1:AF2"/>
    <mergeCell ref="A2:U2"/>
    <mergeCell ref="B3:C3"/>
    <mergeCell ref="D3:G3"/>
    <mergeCell ref="H3:K3"/>
    <mergeCell ref="L3:M3"/>
    <mergeCell ref="N3:T3"/>
    <mergeCell ref="B4:S4"/>
    <mergeCell ref="T4:V8"/>
    <mergeCell ref="W4:Y4"/>
    <mergeCell ref="Z4:AA4"/>
    <mergeCell ref="AB4:AF4"/>
    <mergeCell ref="AG4:AI4"/>
    <mergeCell ref="B5:N5"/>
    <mergeCell ref="O5:R8"/>
    <mergeCell ref="W5:Y5"/>
    <mergeCell ref="Z5:AA5"/>
    <mergeCell ref="AB5:AF6"/>
    <mergeCell ref="C6:L6"/>
    <mergeCell ref="W6:Y6"/>
    <mergeCell ref="Z6:AA6"/>
    <mergeCell ref="C7:L7"/>
    <mergeCell ref="W7:AE8"/>
    <mergeCell ref="AF7:AH8"/>
    <mergeCell ref="C8:L8"/>
    <mergeCell ref="B11:AE11"/>
  </mergeCells>
  <printOptions headings="false" gridLines="false" gridLinesSet="true" horizontalCentered="true" verticalCentered="false"/>
  <pageMargins left="0.669444444444445" right="0.669444444444445" top="0.7875" bottom="0.984027777777778" header="0.511805555555556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   </oddHeader>
    <oddFooter>&amp;CPagina &amp;P&amp;R&amp;A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78">
              <controlPr defaultSize="0" print="false" autoFill="0" autoPict="0" macro="Modulo1.Grafico">
                <anchor moveWithCells="true" sizeWithCells="false">
                  <from>
                    <xdr:col>11</xdr:col>
                    <xdr:colOff>60120</xdr:colOff>
                    <xdr:row>3</xdr:row>
                    <xdr:rowOff>208080</xdr:rowOff>
                  </from>
                  <to>
                    <xdr:col>15</xdr:col>
                    <xdr:colOff>60120</xdr:colOff>
                    <xdr:row>4</xdr:row>
                    <xdr:rowOff>-39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9">
              <controlPr defaultSize="0" print="false" autoFill="0" autoPict="0" macro="Modulo4.Sintesi">
                <anchor moveWithCells="true" sizeWithCells="false">
                  <from>
                    <xdr:col>15</xdr:col>
                    <xdr:colOff>110160</xdr:colOff>
                    <xdr:row>3</xdr:row>
                    <xdr:rowOff>208080</xdr:rowOff>
                  </from>
                  <to>
                    <xdr:col>19</xdr:col>
                    <xdr:colOff>110520</xdr:colOff>
                    <xdr:row>4</xdr:row>
                    <xdr:rowOff>-39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80">
              <controlPr defaultSize="0" print="false" autoFill="0" autoPict="0" macro="Modulo1.Grafico">
                <anchor moveWithCells="true" sizeWithCells="false">
                  <from>
                    <xdr:col>0</xdr:col>
                    <xdr:colOff>100440</xdr:colOff>
                    <xdr:row>123</xdr:row>
                    <xdr:rowOff>47520</xdr:rowOff>
                  </from>
                  <to>
                    <xdr:col>1</xdr:col>
                    <xdr:colOff>-331200</xdr:colOff>
                    <xdr:row>124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1">
              <controlPr defaultSize="0" print="false" autoFill="0" autoPict="0" macro="Modulo4.Sintesi">
                <anchor moveWithCells="true" sizeWithCells="false">
                  <from>
                    <xdr:col>0</xdr:col>
                    <xdr:colOff>905400</xdr:colOff>
                    <xdr:row>123</xdr:row>
                    <xdr:rowOff>47520</xdr:rowOff>
                  </from>
                  <to>
                    <xdr:col>3</xdr:col>
                    <xdr:colOff>90360</xdr:colOff>
                    <xdr:row>124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84">
              <controlPr defaultSize="0" print="false" autoFill="0" autoPict="0">
                <anchor moveWithCells="true" sizeWithCells="false">
                  <from>
                    <xdr:col>16</xdr:col>
                    <xdr:colOff>130320</xdr:colOff>
                    <xdr:row>123</xdr:row>
                    <xdr:rowOff>85680</xdr:rowOff>
                  </from>
                  <to>
                    <xdr:col>20</xdr:col>
                    <xdr:colOff>80280</xdr:colOff>
                    <xdr:row>124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85">
              <controlPr defaultSize="0" print="false" autoFill="0" autoPict="0" macro="Modulo2.Pg_1">
                <anchor moveWithCells="true" sizeWithCells="false">
                  <from>
                    <xdr:col>16</xdr:col>
                    <xdr:colOff>170640</xdr:colOff>
                    <xdr:row>125</xdr:row>
                    <xdr:rowOff>9360</xdr:rowOff>
                  </from>
                  <to>
                    <xdr:col>17</xdr:col>
                    <xdr:colOff>150480</xdr:colOff>
                    <xdr:row>12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86">
              <controlPr defaultSize="0" print="false" autoFill="0" autoPict="0" macro="Modulo2.Pg_3">
                <anchor moveWithCells="true" sizeWithCells="false">
                  <from>
                    <xdr:col>19</xdr:col>
                    <xdr:colOff>60120</xdr:colOff>
                    <xdr:row>125</xdr:row>
                    <xdr:rowOff>9360</xdr:rowOff>
                  </from>
                  <to>
                    <xdr:col>20</xdr:col>
                    <xdr:colOff>40320</xdr:colOff>
                    <xdr:row>12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87">
              <controlPr defaultSize="0" print="false" autoFill="0" autoPict="0" macro="Modulo2.Pg_2">
                <anchor moveWithCells="true" sizeWithCells="false">
                  <from>
                    <xdr:col>18</xdr:col>
                    <xdr:colOff>19800</xdr:colOff>
                    <xdr:row>125</xdr:row>
                    <xdr:rowOff>9360</xdr:rowOff>
                  </from>
                  <to>
                    <xdr:col>19</xdr:col>
                    <xdr:colOff>0</xdr:colOff>
                    <xdr:row>12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90">
              <controlPr defaultSize="0" print="false" autoFill="0" autoPict="0">
                <anchor moveWithCells="true" sizeWithCells="false">
                  <from>
                    <xdr:col>0</xdr:col>
                    <xdr:colOff>70200</xdr:colOff>
                    <xdr:row>99</xdr:row>
                    <xdr:rowOff>86040</xdr:rowOff>
                  </from>
                  <to>
                    <xdr:col>1</xdr:col>
                    <xdr:colOff>-331200</xdr:colOff>
                    <xdr:row>100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91">
              <controlPr defaultSize="0" print="false" autoFill="0" autoPict="0" macro="Modulo2.Pg_1">
                <anchor moveWithCells="true" sizeWithCells="false">
                  <from>
                    <xdr:col>0</xdr:col>
                    <xdr:colOff>915840</xdr:colOff>
                    <xdr:row>99</xdr:row>
                    <xdr:rowOff>95400</xdr:rowOff>
                  </from>
                  <to>
                    <xdr:col>1</xdr:col>
                    <xdr:colOff>-69120</xdr:colOff>
                    <xdr:row>100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92">
              <controlPr defaultSize="0" print="false" autoFill="0" autoPict="0" macro="Modulo2.Pg_3">
                <anchor moveWithCells="true" sizeWithCells="false">
                  <from>
                    <xdr:col>2</xdr:col>
                    <xdr:colOff>30240</xdr:colOff>
                    <xdr:row>99</xdr:row>
                    <xdr:rowOff>95400</xdr:rowOff>
                  </from>
                  <to>
                    <xdr:col>3</xdr:col>
                    <xdr:colOff>50400</xdr:colOff>
                    <xdr:row>100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93">
              <controlPr defaultSize="0" print="false" autoFill="0" autoPict="0" macro="Modulo2.Pg_2">
                <anchor moveWithCells="true" sizeWithCells="false">
                  <from>
                    <xdr:col>0</xdr:col>
                    <xdr:colOff>1167120</xdr:colOff>
                    <xdr:row>99</xdr:row>
                    <xdr:rowOff>95400</xdr:rowOff>
                  </from>
                  <to>
                    <xdr:col>1</xdr:col>
                    <xdr:colOff>180360</xdr:colOff>
                    <xdr:row>100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95">
              <controlPr defaultSize="0" print="false" autoFill="0" autoPict="0">
                <anchor moveWithCells="true" sizeWithCells="false">
                  <from>
                    <xdr:col>0</xdr:col>
                    <xdr:colOff>120600</xdr:colOff>
                    <xdr:row>63</xdr:row>
                    <xdr:rowOff>104760</xdr:rowOff>
                  </from>
                  <to>
                    <xdr:col>1</xdr:col>
                    <xdr:colOff>-280800</xdr:colOff>
                    <xdr:row>6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96">
              <controlPr defaultSize="0" print="false" autoFill="0" autoPict="0" macro="Modulo2.Pg_1">
                <anchor moveWithCells="true" sizeWithCells="false">
                  <from>
                    <xdr:col>0</xdr:col>
                    <xdr:colOff>955440</xdr:colOff>
                    <xdr:row>63</xdr:row>
                    <xdr:rowOff>104760</xdr:rowOff>
                  </from>
                  <to>
                    <xdr:col>1</xdr:col>
                    <xdr:colOff>-29520</xdr:colOff>
                    <xdr:row>6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98">
              <controlPr defaultSize="0" print="false" autoFill="0" autoPict="0" macro="Modulo2.Pg_4">
                <anchor moveWithCells="true" sizeWithCells="false">
                  <from>
                    <xdr:col>2</xdr:col>
                    <xdr:colOff>70200</xdr:colOff>
                    <xdr:row>63</xdr:row>
                    <xdr:rowOff>104760</xdr:rowOff>
                  </from>
                  <to>
                    <xdr:col>3</xdr:col>
                    <xdr:colOff>90360</xdr:colOff>
                    <xdr:row>6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100">
              <controlPr defaultSize="0" print="false" autoFill="0" autoPict="0">
                <anchor moveWithCells="true" sizeWithCells="false">
                  <from>
                    <xdr:col>0</xdr:col>
                    <xdr:colOff>111240</xdr:colOff>
                    <xdr:row>28</xdr:row>
                    <xdr:rowOff>104400</xdr:rowOff>
                  </from>
                  <to>
                    <xdr:col>1</xdr:col>
                    <xdr:colOff>-291240</xdr:colOff>
                    <xdr:row>29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101">
              <controlPr defaultSize="0" print="false" autoFill="0" autoPict="0" macro="Modulo2.Pg_3">
                <anchor moveWithCells="true" sizeWithCells="false">
                  <from>
                    <xdr:col>1</xdr:col>
                    <xdr:colOff>20160</xdr:colOff>
                    <xdr:row>28</xdr:row>
                    <xdr:rowOff>104400</xdr:rowOff>
                  </from>
                  <to>
                    <xdr:col>2</xdr:col>
                    <xdr:colOff>40320</xdr:colOff>
                    <xdr:row>2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102">
              <controlPr defaultSize="0" print="false" autoFill="0" autoPict="0" macro="Modulo2.Pg_4">
                <anchor moveWithCells="true" sizeWithCells="false">
                  <from>
                    <xdr:col>2</xdr:col>
                    <xdr:colOff>90000</xdr:colOff>
                    <xdr:row>28</xdr:row>
                    <xdr:rowOff>104400</xdr:rowOff>
                  </from>
                  <to>
                    <xdr:col>3</xdr:col>
                    <xdr:colOff>110520</xdr:colOff>
                    <xdr:row>2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105">
              <controlPr defaultSize="0" print="false" autoFill="0" autoPict="0">
                <anchor moveWithCells="true" sizeWithCells="false">
                  <from>
                    <xdr:col>2</xdr:col>
                    <xdr:colOff>170280</xdr:colOff>
                    <xdr:row>3</xdr:row>
                    <xdr:rowOff>191880</xdr:rowOff>
                  </from>
                  <to>
                    <xdr:col>6</xdr:col>
                    <xdr:colOff>150480</xdr:colOff>
                    <xdr:row>4</xdr:row>
                    <xdr:rowOff>-44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106">
              <controlPr defaultSize="0" print="false" autoFill="0" autoPict="0" macro="Modulo2.Pg_2">
                <anchor moveWithCells="true" sizeWithCells="false">
                  <from>
                    <xdr:col>7</xdr:col>
                    <xdr:colOff>10080</xdr:colOff>
                    <xdr:row>3</xdr:row>
                    <xdr:rowOff>191880</xdr:rowOff>
                  </from>
                  <to>
                    <xdr:col>8</xdr:col>
                    <xdr:colOff>30240</xdr:colOff>
                    <xdr:row>4</xdr:row>
                    <xdr:rowOff>-44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107">
              <controlPr defaultSize="0" print="false" autoFill="0" autoPict="0" macro="Modulo2.Pg_3">
                <anchor moveWithCells="true" sizeWithCells="false">
                  <from>
                    <xdr:col>8</xdr:col>
                    <xdr:colOff>80280</xdr:colOff>
                    <xdr:row>3</xdr:row>
                    <xdr:rowOff>191880</xdr:rowOff>
                  </from>
                  <to>
                    <xdr:col>9</xdr:col>
                    <xdr:colOff>100440</xdr:colOff>
                    <xdr:row>4</xdr:row>
                    <xdr:rowOff>-44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Button 108">
              <controlPr defaultSize="0" print="false" autoFill="0" autoPict="0" macro="Modulo2.Pg_4">
                <anchor moveWithCells="true" sizeWithCells="false">
                  <from>
                    <xdr:col>9</xdr:col>
                    <xdr:colOff>140400</xdr:colOff>
                    <xdr:row>3</xdr:row>
                    <xdr:rowOff>191880</xdr:rowOff>
                  </from>
                  <to>
                    <xdr:col>10</xdr:col>
                    <xdr:colOff>160560</xdr:colOff>
                    <xdr:row>4</xdr:row>
                    <xdr:rowOff>-44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Button 109">
              <controlPr defaultSize="0" print="false" autoFill="0" autoPict="0" macro="Modulo2.Pg_2">
                <anchor moveWithCells="true" sizeWithCells="false">
                  <from>
                    <xdr:col>1</xdr:col>
                    <xdr:colOff>10080</xdr:colOff>
                    <xdr:row>63</xdr:row>
                    <xdr:rowOff>104760</xdr:rowOff>
                  </from>
                  <to>
                    <xdr:col>2</xdr:col>
                    <xdr:colOff>30240</xdr:colOff>
                    <xdr:row>6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Button 112">
              <controlPr defaultSize="0" print="false" autoFill="0" autoPict="0" macro="Modulo5.Sintesi_3">
                <anchor moveWithCells="true" sizeWithCells="false">
                  <from>
                    <xdr:col>7</xdr:col>
                    <xdr:colOff>10080</xdr:colOff>
                    <xdr:row>3</xdr:row>
                    <xdr:rowOff>467280</xdr:rowOff>
                  </from>
                  <to>
                    <xdr:col>11</xdr:col>
                    <xdr:colOff>10440</xdr:colOff>
                    <xdr:row>4</xdr:row>
                    <xdr:rowOff>-134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Button 113">
              <controlPr defaultSize="0" print="false" autoFill="0" autoPict="0" macro="Modulo5.Sintesi_2">
                <anchor moveWithCells="true" sizeWithCells="false">
                  <from>
                    <xdr:col>2</xdr:col>
                    <xdr:colOff>150120</xdr:colOff>
                    <xdr:row>3</xdr:row>
                    <xdr:rowOff>467280</xdr:rowOff>
                  </from>
                  <to>
                    <xdr:col>6</xdr:col>
                    <xdr:colOff>150480</xdr:colOff>
                    <xdr:row>4</xdr:row>
                    <xdr:rowOff>-134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Button 114">
              <controlPr defaultSize="0" print="false" autoFill="0" autoPict="0" macro="Modulo5.Sintesi_3">
                <anchor moveWithCells="true" sizeWithCells="false">
                  <from>
                    <xdr:col>7</xdr:col>
                    <xdr:colOff>170280</xdr:colOff>
                    <xdr:row>123</xdr:row>
                    <xdr:rowOff>47520</xdr:rowOff>
                  </from>
                  <to>
                    <xdr:col>11</xdr:col>
                    <xdr:colOff>170640</xdr:colOff>
                    <xdr:row>124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Button 115">
              <controlPr defaultSize="0" print="false" autoFill="0" autoPict="0" macro="Modulo5.Sintesi_2">
                <anchor moveWithCells="true" sizeWithCells="false">
                  <from>
                    <xdr:col>3</xdr:col>
                    <xdr:colOff>130320</xdr:colOff>
                    <xdr:row>123</xdr:row>
                    <xdr:rowOff>47520</xdr:rowOff>
                  </from>
                  <to>
                    <xdr:col>7</xdr:col>
                    <xdr:colOff>130320</xdr:colOff>
                    <xdr:row>124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Button 129">
              <controlPr defaultSize="0" print="false" autoFill="0" autoPict="0" macro="Modulo2.Pg_1">
                <anchor moveWithCells="true" sizeWithCells="false">
                  <from>
                    <xdr:col>0</xdr:col>
                    <xdr:colOff>955440</xdr:colOff>
                    <xdr:row>28</xdr:row>
                    <xdr:rowOff>104400</xdr:rowOff>
                  </from>
                  <to>
                    <xdr:col>1</xdr:col>
                    <xdr:colOff>-29520</xdr:colOff>
                    <xdr:row>2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Button 130">
              <controlPr defaultSize="0" print="false" autoFill="0" autoPict="0" macro="Modulo11.Sintesi_4">
                <anchor moveWithCells="true" sizeWithCells="false">
                  <from>
                    <xdr:col>11</xdr:col>
                    <xdr:colOff>60120</xdr:colOff>
                    <xdr:row>3</xdr:row>
                    <xdr:rowOff>467280</xdr:rowOff>
                  </from>
                  <to>
                    <xdr:col>15</xdr:col>
                    <xdr:colOff>60120</xdr:colOff>
                    <xdr:row>4</xdr:row>
                    <xdr:rowOff>-134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Button 131">
              <controlPr defaultSize="0" print="false" autoFill="0" autoPict="0" macro="Modulo12.Assegna_Pesi">
                <anchor moveWithCells="true" sizeWithCells="false">
                  <from>
                    <xdr:col>0</xdr:col>
                    <xdr:colOff>181440</xdr:colOff>
                    <xdr:row>5</xdr:row>
                    <xdr:rowOff>200520</xdr:rowOff>
                  </from>
                  <to>
                    <xdr:col>1</xdr:col>
                    <xdr:colOff>-250560</xdr:colOff>
                    <xdr:row>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Button 132">
              <controlPr defaultSize="0" print="false" autoFill="0" autoPict="0" macro="Modulo11.Sintesi_4">
                <anchor moveWithCells="true" sizeWithCells="false">
                  <from>
                    <xdr:col>12</xdr:col>
                    <xdr:colOff>19800</xdr:colOff>
                    <xdr:row>123</xdr:row>
                    <xdr:rowOff>47520</xdr:rowOff>
                  </from>
                  <to>
                    <xdr:col>16</xdr:col>
                    <xdr:colOff>20520</xdr:colOff>
                    <xdr:row>124</xdr:row>
                    <xdr:rowOff>9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1" activeCellId="0" sqref="O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1" min="2" style="362" width="1.99"/>
    <col collapsed="false" customWidth="true" hidden="false" outlineLevel="0" max="26" min="22" style="0" width="1.99"/>
    <col collapsed="false" customWidth="true" hidden="false" outlineLevel="0" max="31" min="27" style="0" width="2.99"/>
    <col collapsed="false" customWidth="true" hidden="false" outlineLevel="0" max="34" min="34" style="0" width="9.99"/>
  </cols>
  <sheetData>
    <row r="1" customFormat="false" ht="12.75" hidden="false" customHeight="false" outlineLevel="0" collapsed="false">
      <c r="A1" s="232" t="str">
        <f aca="false">Correzione!A11</f>
        <v>ALLIEVO 1</v>
      </c>
      <c r="B1" s="79" t="n">
        <f aca="false">IF(Correzione!B13=1,1,0)</f>
        <v>0</v>
      </c>
      <c r="C1" s="79" t="n">
        <f aca="false">IF(Correzione!C13=1,1,0)</f>
        <v>1</v>
      </c>
      <c r="D1" s="79" t="n">
        <f aca="false">IF(Correzione!D13=1,1,0)</f>
        <v>1</v>
      </c>
      <c r="E1" s="79" t="n">
        <f aca="false">IF(Correzione!E13=1,1,0)</f>
        <v>1</v>
      </c>
      <c r="F1" s="79" t="n">
        <f aca="false">IF(Correzione!F13=1,1,0)</f>
        <v>1</v>
      </c>
      <c r="G1" s="79" t="n">
        <f aca="false">IF(Correzione!G13=1,1,0)</f>
        <v>1</v>
      </c>
      <c r="H1" s="79" t="n">
        <f aca="false">IF(Correzione!H13=1,1,0)</f>
        <v>1</v>
      </c>
      <c r="I1" s="79" t="n">
        <f aca="false">IF(Correzione!I13=1,1,0)</f>
        <v>1</v>
      </c>
      <c r="J1" s="79" t="n">
        <f aca="false">IF(Correzione!J13=1,1,0)</f>
        <v>1</v>
      </c>
      <c r="K1" s="79" t="n">
        <f aca="false">IF(Correzione!K13=1,1,0)</f>
        <v>1</v>
      </c>
      <c r="L1" s="79" t="n">
        <f aca="false">IF(Correzione!L13=1,1,0)</f>
        <v>1</v>
      </c>
      <c r="M1" s="79" t="n">
        <f aca="false">IF(Correzione!M13=1,1,0)</f>
        <v>1</v>
      </c>
      <c r="N1" s="79" t="n">
        <f aca="false">IF(Correzione!N13=1,1,0)</f>
        <v>1</v>
      </c>
      <c r="O1" s="79" t="n">
        <f aca="false">IF(Correzione!O13=1,1,0)</f>
        <v>1</v>
      </c>
      <c r="P1" s="79" t="n">
        <f aca="false">IF(Correzione!P13=1,1,0)</f>
        <v>1</v>
      </c>
      <c r="Q1" s="79" t="n">
        <f aca="false">IF(Correzione!Q13=1,1,0)</f>
        <v>1</v>
      </c>
      <c r="R1" s="79" t="n">
        <f aca="false">IF(Correzione!R13=1,1,0)</f>
        <v>1</v>
      </c>
      <c r="S1" s="79" t="n">
        <f aca="false">IF(Correzione!S13=1,1,0)</f>
        <v>1</v>
      </c>
      <c r="T1" s="79" t="n">
        <f aca="false">IF(Correzione!T13=1,1,0)</f>
        <v>1</v>
      </c>
      <c r="U1" s="79" t="n">
        <f aca="false">IF(Correzione!U13=1,1,0)</f>
        <v>1</v>
      </c>
      <c r="V1" s="79" t="n">
        <f aca="false">IF(Correzione!V13=1,1,0)</f>
        <v>1</v>
      </c>
      <c r="W1" s="79" t="n">
        <f aca="false">IF(Correzione!W13=1,1,0)</f>
        <v>1</v>
      </c>
      <c r="X1" s="79" t="n">
        <f aca="false">IF(Correzione!X13=1,1,0)</f>
        <v>1</v>
      </c>
      <c r="Y1" s="79" t="n">
        <f aca="false">IF(Correzione!Y13=1,1,0)</f>
        <v>1</v>
      </c>
      <c r="Z1" s="79" t="n">
        <f aca="false">IF(Correzione!Z13=1,1,0)</f>
        <v>1</v>
      </c>
      <c r="AA1" s="79" t="n">
        <f aca="false">IF(Correzione!AA13=1,1,0)</f>
        <v>1</v>
      </c>
      <c r="AB1" s="79" t="n">
        <f aca="false">IF(Correzione!AB13=1,1,0)</f>
        <v>1</v>
      </c>
      <c r="AC1" s="79" t="n">
        <f aca="false">IF(Correzione!AC13=1,1,0)</f>
        <v>1</v>
      </c>
      <c r="AD1" s="79" t="n">
        <f aca="false">IF(Correzione!AD13=1,1,0)</f>
        <v>1</v>
      </c>
      <c r="AE1" s="79" t="n">
        <f aca="false">IF(Correzione!AE13=1,1,0)</f>
        <v>1</v>
      </c>
      <c r="AF1" s="232"/>
      <c r="AG1" s="201"/>
      <c r="AH1" s="363"/>
    </row>
    <row r="2" customFormat="false" ht="12.75" hidden="false" customHeight="false" outlineLevel="0" collapsed="false">
      <c r="A2" s="232" t="str">
        <f aca="false">Correzione!A14</f>
        <v>ALLIEVO 2</v>
      </c>
      <c r="B2" s="79" t="n">
        <f aca="false">IF(Correzione!B16=1,1,0)</f>
        <v>0</v>
      </c>
      <c r="C2" s="79" t="n">
        <f aca="false">IF(Correzione!C16=1,1,0)</f>
        <v>1</v>
      </c>
      <c r="D2" s="79" t="n">
        <f aca="false">IF(Correzione!D16=1,1,0)</f>
        <v>1</v>
      </c>
      <c r="E2" s="79" t="n">
        <f aca="false">IF(Correzione!E16=1,1,0)</f>
        <v>1</v>
      </c>
      <c r="F2" s="79" t="n">
        <f aca="false">IF(Correzione!F16=1,1,0)</f>
        <v>1</v>
      </c>
      <c r="G2" s="79" t="n">
        <f aca="false">IF(Correzione!G16=1,1,0)</f>
        <v>1</v>
      </c>
      <c r="H2" s="79" t="n">
        <f aca="false">IF(Correzione!H16=1,1,0)</f>
        <v>1</v>
      </c>
      <c r="I2" s="79" t="n">
        <f aca="false">IF(Correzione!I16=1,1,0)</f>
        <v>1</v>
      </c>
      <c r="J2" s="79" t="n">
        <f aca="false">IF(Correzione!J16=1,1,0)</f>
        <v>1</v>
      </c>
      <c r="K2" s="79" t="n">
        <f aca="false">IF(Correzione!K16=1,1,0)</f>
        <v>1</v>
      </c>
      <c r="L2" s="79" t="n">
        <f aca="false">IF(Correzione!L16=1,1,0)</f>
        <v>1</v>
      </c>
      <c r="M2" s="79" t="n">
        <f aca="false">IF(Correzione!M16=1,1,0)</f>
        <v>1</v>
      </c>
      <c r="N2" s="79" t="n">
        <f aca="false">IF(Correzione!N16=1,1,0)</f>
        <v>1</v>
      </c>
      <c r="O2" s="79" t="n">
        <f aca="false">IF(Correzione!O16=1,1,0)</f>
        <v>1</v>
      </c>
      <c r="P2" s="79" t="n">
        <f aca="false">IF(Correzione!P16=1,1,0)</f>
        <v>1</v>
      </c>
      <c r="Q2" s="79" t="n">
        <f aca="false">IF(Correzione!Q16=1,1,0)</f>
        <v>1</v>
      </c>
      <c r="R2" s="79" t="n">
        <f aca="false">IF(Correzione!R16=1,1,0)</f>
        <v>1</v>
      </c>
      <c r="S2" s="79" t="n">
        <f aca="false">IF(Correzione!S16=1,1,0)</f>
        <v>1</v>
      </c>
      <c r="T2" s="79" t="n">
        <f aca="false">IF(Correzione!T16=1,1,0)</f>
        <v>1</v>
      </c>
      <c r="U2" s="79" t="n">
        <f aca="false">IF(Correzione!U16=1,1,0)</f>
        <v>1</v>
      </c>
      <c r="V2" s="79" t="n">
        <f aca="false">IF(Correzione!V16=1,1,0)</f>
        <v>1</v>
      </c>
      <c r="W2" s="79" t="n">
        <f aca="false">IF(Correzione!W16=1,1,0)</f>
        <v>1</v>
      </c>
      <c r="X2" s="79" t="n">
        <f aca="false">IF(Correzione!X16=1,1,0)</f>
        <v>1</v>
      </c>
      <c r="Y2" s="79" t="n">
        <f aca="false">IF(Correzione!Y16=1,1,0)</f>
        <v>1</v>
      </c>
      <c r="Z2" s="79" t="n">
        <f aca="false">IF(Correzione!Z16=1,1,0)</f>
        <v>1</v>
      </c>
      <c r="AA2" s="79" t="n">
        <f aca="false">IF(Correzione!AA16=1,1,0)</f>
        <v>1</v>
      </c>
      <c r="AB2" s="79" t="n">
        <f aca="false">IF(Correzione!AB16=1,1,0)</f>
        <v>1</v>
      </c>
      <c r="AC2" s="79" t="n">
        <f aca="false">IF(Correzione!AC16=1,1,0)</f>
        <v>1</v>
      </c>
      <c r="AD2" s="79" t="n">
        <f aca="false">IF(Correzione!AD16=1,1,0)</f>
        <v>1</v>
      </c>
      <c r="AE2" s="79" t="n">
        <f aca="false">IF(Correzione!AE16=1,1,0)</f>
        <v>1</v>
      </c>
      <c r="AF2" s="232"/>
      <c r="AG2" s="200"/>
      <c r="AH2" s="363"/>
    </row>
    <row r="3" customFormat="false" ht="12.75" hidden="false" customHeight="false" outlineLevel="0" collapsed="false">
      <c r="A3" s="232" t="str">
        <f aca="false">Correzione!A17</f>
        <v>ALLIEVO 3</v>
      </c>
      <c r="B3" s="79" t="n">
        <f aca="false">IF(Correzione!B19=1,1,0)</f>
        <v>0</v>
      </c>
      <c r="C3" s="79" t="n">
        <f aca="false">IF(Correzione!C19=1,1,0)</f>
        <v>1</v>
      </c>
      <c r="D3" s="79" t="n">
        <f aca="false">IF(Correzione!D19=1,1,0)</f>
        <v>1</v>
      </c>
      <c r="E3" s="79" t="n">
        <f aca="false">IF(Correzione!E19=1,1,0)</f>
        <v>1</v>
      </c>
      <c r="F3" s="79" t="n">
        <f aca="false">IF(Correzione!F19=1,1,0)</f>
        <v>1</v>
      </c>
      <c r="G3" s="79" t="n">
        <f aca="false">IF(Correzione!G19=1,1,0)</f>
        <v>1</v>
      </c>
      <c r="H3" s="79" t="n">
        <f aca="false">IF(Correzione!H19=1,1,0)</f>
        <v>1</v>
      </c>
      <c r="I3" s="79" t="n">
        <f aca="false">IF(Correzione!I19=1,1,0)</f>
        <v>1</v>
      </c>
      <c r="J3" s="79" t="n">
        <f aca="false">IF(Correzione!J19=1,1,0)</f>
        <v>1</v>
      </c>
      <c r="K3" s="79" t="n">
        <f aca="false">IF(Correzione!K19=1,1,0)</f>
        <v>1</v>
      </c>
      <c r="L3" s="79" t="n">
        <f aca="false">IF(Correzione!L19=1,1,0)</f>
        <v>1</v>
      </c>
      <c r="M3" s="79" t="n">
        <f aca="false">IF(Correzione!M19=1,1,0)</f>
        <v>1</v>
      </c>
      <c r="N3" s="79" t="n">
        <f aca="false">IF(Correzione!N19=1,1,0)</f>
        <v>1</v>
      </c>
      <c r="O3" s="79" t="n">
        <f aca="false">IF(Correzione!O19=1,1,0)</f>
        <v>1</v>
      </c>
      <c r="P3" s="79" t="n">
        <f aca="false">IF(Correzione!P19=1,1,0)</f>
        <v>1</v>
      </c>
      <c r="Q3" s="79" t="n">
        <f aca="false">IF(Correzione!Q19=1,1,0)</f>
        <v>1</v>
      </c>
      <c r="R3" s="79" t="n">
        <f aca="false">IF(Correzione!R19=1,1,0)</f>
        <v>1</v>
      </c>
      <c r="S3" s="79" t="n">
        <f aca="false">IF(Correzione!S19=1,1,0)</f>
        <v>1</v>
      </c>
      <c r="T3" s="79" t="n">
        <f aca="false">IF(Correzione!T19=1,1,0)</f>
        <v>1</v>
      </c>
      <c r="U3" s="79" t="n">
        <f aca="false">IF(Correzione!U19=1,1,0)</f>
        <v>1</v>
      </c>
      <c r="V3" s="79" t="n">
        <f aca="false">IF(Correzione!V19=1,1,0)</f>
        <v>1</v>
      </c>
      <c r="W3" s="79" t="n">
        <f aca="false">IF(Correzione!W19=1,1,0)</f>
        <v>1</v>
      </c>
      <c r="X3" s="79" t="n">
        <f aca="false">IF(Correzione!X19=1,1,0)</f>
        <v>1</v>
      </c>
      <c r="Y3" s="79" t="n">
        <f aca="false">IF(Correzione!Y19=1,1,0)</f>
        <v>1</v>
      </c>
      <c r="Z3" s="79" t="n">
        <f aca="false">IF(Correzione!Z19=1,1,0)</f>
        <v>1</v>
      </c>
      <c r="AA3" s="79" t="n">
        <f aca="false">IF(Correzione!AA19=1,1,0)</f>
        <v>1</v>
      </c>
      <c r="AB3" s="79" t="n">
        <f aca="false">IF(Correzione!AB19=1,1,0)</f>
        <v>1</v>
      </c>
      <c r="AC3" s="79" t="n">
        <f aca="false">IF(Correzione!AC19=1,1,0)</f>
        <v>1</v>
      </c>
      <c r="AD3" s="79" t="n">
        <f aca="false">IF(Correzione!AD19=1,1,0)</f>
        <v>1</v>
      </c>
      <c r="AE3" s="79" t="n">
        <f aca="false">IF(Correzione!AE19=1,1,0)</f>
        <v>1</v>
      </c>
      <c r="AF3" s="232"/>
      <c r="AG3" s="200"/>
      <c r="AH3" s="363"/>
    </row>
    <row r="4" customFormat="false" ht="12.75" hidden="false" customHeight="false" outlineLevel="0" collapsed="false">
      <c r="A4" s="232" t="str">
        <f aca="false">Correzione!A20</f>
        <v>ALLIEVO 4</v>
      </c>
      <c r="B4" s="79" t="n">
        <f aca="false">IF(Correzione!B22=1,1,0)</f>
        <v>0</v>
      </c>
      <c r="C4" s="79" t="n">
        <f aca="false">IF(Correzione!C22=1,1,0)</f>
        <v>1</v>
      </c>
      <c r="D4" s="79" t="n">
        <f aca="false">IF(Correzione!D22=1,1,0)</f>
        <v>1</v>
      </c>
      <c r="E4" s="79" t="n">
        <f aca="false">IF(Correzione!E22=1,1,0)</f>
        <v>1</v>
      </c>
      <c r="F4" s="79" t="n">
        <f aca="false">IF(Correzione!F22=1,1,0)</f>
        <v>1</v>
      </c>
      <c r="G4" s="79" t="n">
        <f aca="false">IF(Correzione!G22=1,1,0)</f>
        <v>1</v>
      </c>
      <c r="H4" s="79" t="n">
        <f aca="false">IF(Correzione!H22=1,1,0)</f>
        <v>1</v>
      </c>
      <c r="I4" s="79" t="n">
        <f aca="false">IF(Correzione!I22=1,1,0)</f>
        <v>1</v>
      </c>
      <c r="J4" s="79" t="n">
        <f aca="false">IF(Correzione!J22=1,1,0)</f>
        <v>1</v>
      </c>
      <c r="K4" s="79" t="n">
        <f aca="false">IF(Correzione!K22=1,1,0)</f>
        <v>1</v>
      </c>
      <c r="L4" s="79" t="n">
        <f aca="false">IF(Correzione!L22=1,1,0)</f>
        <v>1</v>
      </c>
      <c r="M4" s="79" t="n">
        <f aca="false">IF(Correzione!M22=1,1,0)</f>
        <v>1</v>
      </c>
      <c r="N4" s="79" t="n">
        <f aca="false">IF(Correzione!N22=1,1,0)</f>
        <v>1</v>
      </c>
      <c r="O4" s="79" t="n">
        <f aca="false">IF(Correzione!O22=1,1,0)</f>
        <v>1</v>
      </c>
      <c r="P4" s="79" t="n">
        <f aca="false">IF(Correzione!P22=1,1,0)</f>
        <v>1</v>
      </c>
      <c r="Q4" s="79" t="n">
        <f aca="false">IF(Correzione!Q22=1,1,0)</f>
        <v>1</v>
      </c>
      <c r="R4" s="79" t="n">
        <f aca="false">IF(Correzione!R22=1,1,0)</f>
        <v>1</v>
      </c>
      <c r="S4" s="79" t="n">
        <f aca="false">IF(Correzione!S22=1,1,0)</f>
        <v>1</v>
      </c>
      <c r="T4" s="79" t="n">
        <f aca="false">IF(Correzione!T22=1,1,0)</f>
        <v>1</v>
      </c>
      <c r="U4" s="79" t="n">
        <f aca="false">IF(Correzione!U22=1,1,0)</f>
        <v>1</v>
      </c>
      <c r="V4" s="79" t="n">
        <f aca="false">IF(Correzione!V22=1,1,0)</f>
        <v>1</v>
      </c>
      <c r="W4" s="79" t="n">
        <f aca="false">IF(Correzione!W22=1,1,0)</f>
        <v>1</v>
      </c>
      <c r="X4" s="79" t="n">
        <f aca="false">IF(Correzione!X22=1,1,0)</f>
        <v>1</v>
      </c>
      <c r="Y4" s="79" t="n">
        <f aca="false">IF(Correzione!Y22=1,1,0)</f>
        <v>1</v>
      </c>
      <c r="Z4" s="79" t="n">
        <f aca="false">IF(Correzione!Z22=1,1,0)</f>
        <v>1</v>
      </c>
      <c r="AA4" s="79" t="n">
        <f aca="false">IF(Correzione!AA22=1,1,0)</f>
        <v>1</v>
      </c>
      <c r="AB4" s="79" t="n">
        <f aca="false">IF(Correzione!AB22=1,1,0)</f>
        <v>1</v>
      </c>
      <c r="AC4" s="79" t="n">
        <f aca="false">IF(Correzione!AC22=1,1,0)</f>
        <v>1</v>
      </c>
      <c r="AD4" s="79" t="n">
        <f aca="false">IF(Correzione!AD22=1,1,0)</f>
        <v>1</v>
      </c>
      <c r="AE4" s="79" t="n">
        <f aca="false">IF(Correzione!AE22=1,1,0)</f>
        <v>1</v>
      </c>
      <c r="AF4" s="232"/>
      <c r="AG4" s="200"/>
      <c r="AH4" s="363"/>
    </row>
    <row r="5" customFormat="false" ht="12.75" hidden="false" customHeight="false" outlineLevel="0" collapsed="false">
      <c r="A5" s="232" t="str">
        <f aca="false">Correzione!A23</f>
        <v>ALLIEVO 5</v>
      </c>
      <c r="B5" s="79" t="n">
        <f aca="false">IF(Correzione!B25=1,1,0)</f>
        <v>0</v>
      </c>
      <c r="C5" s="79" t="n">
        <f aca="false">IF(Correzione!C25=1,1,0)</f>
        <v>1</v>
      </c>
      <c r="D5" s="79" t="n">
        <f aca="false">IF(Correzione!D25=1,1,0)</f>
        <v>1</v>
      </c>
      <c r="E5" s="79" t="n">
        <f aca="false">IF(Correzione!E25=1,1,0)</f>
        <v>1</v>
      </c>
      <c r="F5" s="79" t="n">
        <f aca="false">IF(Correzione!F25=1,1,0)</f>
        <v>1</v>
      </c>
      <c r="G5" s="79" t="n">
        <f aca="false">IF(Correzione!G25=1,1,0)</f>
        <v>1</v>
      </c>
      <c r="H5" s="79" t="n">
        <f aca="false">IF(Correzione!H25=1,1,0)</f>
        <v>1</v>
      </c>
      <c r="I5" s="79" t="n">
        <f aca="false">IF(Correzione!I25=1,1,0)</f>
        <v>1</v>
      </c>
      <c r="J5" s="79" t="n">
        <f aca="false">IF(Correzione!J25=1,1,0)</f>
        <v>1</v>
      </c>
      <c r="K5" s="79" t="n">
        <f aca="false">IF(Correzione!K25=1,1,0)</f>
        <v>1</v>
      </c>
      <c r="L5" s="79" t="n">
        <f aca="false">IF(Correzione!L25=1,1,0)</f>
        <v>1</v>
      </c>
      <c r="M5" s="79" t="n">
        <f aca="false">IF(Correzione!M25=1,1,0)</f>
        <v>1</v>
      </c>
      <c r="N5" s="79" t="n">
        <f aca="false">IF(Correzione!N25=1,1,0)</f>
        <v>1</v>
      </c>
      <c r="O5" s="79" t="n">
        <f aca="false">IF(Correzione!O25=1,1,0)</f>
        <v>1</v>
      </c>
      <c r="P5" s="79" t="n">
        <f aca="false">IF(Correzione!P25=1,1,0)</f>
        <v>1</v>
      </c>
      <c r="Q5" s="79" t="n">
        <f aca="false">IF(Correzione!Q25=1,1,0)</f>
        <v>1</v>
      </c>
      <c r="R5" s="79" t="n">
        <f aca="false">IF(Correzione!R25=1,1,0)</f>
        <v>1</v>
      </c>
      <c r="S5" s="79" t="n">
        <f aca="false">IF(Correzione!S25=1,1,0)</f>
        <v>1</v>
      </c>
      <c r="T5" s="79" t="n">
        <f aca="false">IF(Correzione!T25=1,1,0)</f>
        <v>1</v>
      </c>
      <c r="U5" s="79" t="n">
        <f aca="false">IF(Correzione!U25=1,1,0)</f>
        <v>1</v>
      </c>
      <c r="V5" s="79" t="n">
        <f aca="false">IF(Correzione!V25=1,1,0)</f>
        <v>1</v>
      </c>
      <c r="W5" s="79" t="n">
        <f aca="false">IF(Correzione!W25=1,1,0)</f>
        <v>1</v>
      </c>
      <c r="X5" s="79" t="n">
        <f aca="false">IF(Correzione!X25=1,1,0)</f>
        <v>1</v>
      </c>
      <c r="Y5" s="79" t="n">
        <f aca="false">IF(Correzione!Y25=1,1,0)</f>
        <v>1</v>
      </c>
      <c r="Z5" s="79" t="n">
        <f aca="false">IF(Correzione!Z25=1,1,0)</f>
        <v>1</v>
      </c>
      <c r="AA5" s="79" t="n">
        <f aca="false">IF(Correzione!AA25=1,1,0)</f>
        <v>1</v>
      </c>
      <c r="AB5" s="79" t="n">
        <f aca="false">IF(Correzione!AB25=1,1,0)</f>
        <v>1</v>
      </c>
      <c r="AC5" s="79" t="n">
        <f aca="false">IF(Correzione!AC25=1,1,0)</f>
        <v>1</v>
      </c>
      <c r="AD5" s="79" t="n">
        <f aca="false">IF(Correzione!AD25=1,1,0)</f>
        <v>1</v>
      </c>
      <c r="AE5" s="79" t="n">
        <f aca="false">IF(Correzione!AE25=1,1,0)</f>
        <v>1</v>
      </c>
      <c r="AF5" s="232"/>
      <c r="AG5" s="232"/>
    </row>
    <row r="6" customFormat="false" ht="12.75" hidden="false" customHeight="false" outlineLevel="0" collapsed="false">
      <c r="A6" s="232" t="str">
        <f aca="false">Correzione!A26</f>
        <v>ALLIEVO 6</v>
      </c>
      <c r="B6" s="79" t="n">
        <f aca="false">IF(Correzione!B28=1,1,0)</f>
        <v>0</v>
      </c>
      <c r="C6" s="79" t="n">
        <f aca="false">IF(Correzione!C28=1,1,0)</f>
        <v>1</v>
      </c>
      <c r="D6" s="79" t="n">
        <f aca="false">IF(Correzione!D28=1,1,0)</f>
        <v>1</v>
      </c>
      <c r="E6" s="79" t="n">
        <f aca="false">IF(Correzione!E28=1,1,0)</f>
        <v>1</v>
      </c>
      <c r="F6" s="79" t="n">
        <f aca="false">IF(Correzione!F28=1,1,0)</f>
        <v>1</v>
      </c>
      <c r="G6" s="79" t="n">
        <f aca="false">IF(Correzione!G28=1,1,0)</f>
        <v>1</v>
      </c>
      <c r="H6" s="79" t="n">
        <f aca="false">IF(Correzione!H28=1,1,0)</f>
        <v>1</v>
      </c>
      <c r="I6" s="79" t="n">
        <f aca="false">IF(Correzione!I28=1,1,0)</f>
        <v>1</v>
      </c>
      <c r="J6" s="79" t="n">
        <f aca="false">IF(Correzione!J28=1,1,0)</f>
        <v>1</v>
      </c>
      <c r="K6" s="79" t="n">
        <f aca="false">IF(Correzione!K28=1,1,0)</f>
        <v>1</v>
      </c>
      <c r="L6" s="79" t="n">
        <f aca="false">IF(Correzione!L28=1,1,0)</f>
        <v>1</v>
      </c>
      <c r="M6" s="79" t="n">
        <f aca="false">IF(Correzione!M28=1,1,0)</f>
        <v>1</v>
      </c>
      <c r="N6" s="79" t="n">
        <f aca="false">IF(Correzione!N28=1,1,0)</f>
        <v>1</v>
      </c>
      <c r="O6" s="79" t="n">
        <f aca="false">IF(Correzione!O28=1,1,0)</f>
        <v>1</v>
      </c>
      <c r="P6" s="79" t="n">
        <f aca="false">IF(Correzione!P28=1,1,0)</f>
        <v>1</v>
      </c>
      <c r="Q6" s="79" t="n">
        <f aca="false">IF(Correzione!Q28=1,1,0)</f>
        <v>1</v>
      </c>
      <c r="R6" s="79" t="n">
        <f aca="false">IF(Correzione!R28=1,1,0)</f>
        <v>1</v>
      </c>
      <c r="S6" s="79" t="n">
        <f aca="false">IF(Correzione!S28=1,1,0)</f>
        <v>1</v>
      </c>
      <c r="T6" s="79" t="n">
        <f aca="false">IF(Correzione!T28=1,1,0)</f>
        <v>1</v>
      </c>
      <c r="U6" s="79" t="n">
        <f aca="false">IF(Correzione!U28=1,1,0)</f>
        <v>1</v>
      </c>
      <c r="V6" s="79" t="n">
        <f aca="false">IF(Correzione!V28=1,1,0)</f>
        <v>1</v>
      </c>
      <c r="W6" s="79" t="n">
        <f aca="false">IF(Correzione!W28=1,1,0)</f>
        <v>1</v>
      </c>
      <c r="X6" s="79" t="n">
        <f aca="false">IF(Correzione!X28=1,1,0)</f>
        <v>1</v>
      </c>
      <c r="Y6" s="79" t="n">
        <f aca="false">IF(Correzione!Y28=1,1,0)</f>
        <v>1</v>
      </c>
      <c r="Z6" s="79" t="n">
        <f aca="false">IF(Correzione!Z28=1,1,0)</f>
        <v>1</v>
      </c>
      <c r="AA6" s="79" t="n">
        <f aca="false">IF(Correzione!AA28=1,1,0)</f>
        <v>1</v>
      </c>
      <c r="AB6" s="79" t="n">
        <f aca="false">IF(Correzione!AB28=1,1,0)</f>
        <v>1</v>
      </c>
      <c r="AC6" s="79" t="n">
        <f aca="false">IF(Correzione!AC28=1,1,0)</f>
        <v>1</v>
      </c>
      <c r="AD6" s="79" t="n">
        <f aca="false">IF(Correzione!AD28=1,1,0)</f>
        <v>1</v>
      </c>
      <c r="AE6" s="79" t="n">
        <f aca="false">IF(Correzione!AE28=1,1,0)</f>
        <v>1</v>
      </c>
      <c r="AF6" s="232"/>
      <c r="AG6" s="232"/>
    </row>
    <row r="7" customFormat="false" ht="12.75" hidden="false" customHeight="false" outlineLevel="0" collapsed="false">
      <c r="A7" s="232" t="str">
        <f aca="false">Correzione!A34</f>
        <v>ALLIEVO 7</v>
      </c>
      <c r="B7" s="79" t="n">
        <f aca="false">IF(Correzione!B36=1,1,0)</f>
        <v>0</v>
      </c>
      <c r="C7" s="79" t="n">
        <f aca="false">IF(Correzione!C36=1,1,0)</f>
        <v>1</v>
      </c>
      <c r="D7" s="79" t="n">
        <f aca="false">IF(Correzione!D36=1,1,0)</f>
        <v>1</v>
      </c>
      <c r="E7" s="79" t="n">
        <f aca="false">IF(Correzione!E36=1,1,0)</f>
        <v>1</v>
      </c>
      <c r="F7" s="79" t="n">
        <f aca="false">IF(Correzione!F36=1,1,0)</f>
        <v>1</v>
      </c>
      <c r="G7" s="79" t="n">
        <f aca="false">IF(Correzione!G36=1,1,0)</f>
        <v>1</v>
      </c>
      <c r="H7" s="79" t="n">
        <f aca="false">IF(Correzione!H36=1,1,0)</f>
        <v>1</v>
      </c>
      <c r="I7" s="79" t="n">
        <f aca="false">IF(Correzione!I36=1,1,0)</f>
        <v>1</v>
      </c>
      <c r="J7" s="79" t="n">
        <f aca="false">IF(Correzione!J36=1,1,0)</f>
        <v>1</v>
      </c>
      <c r="K7" s="79" t="n">
        <f aca="false">IF(Correzione!K36=1,1,0)</f>
        <v>1</v>
      </c>
      <c r="L7" s="79" t="n">
        <f aca="false">IF(Correzione!L36=1,1,0)</f>
        <v>1</v>
      </c>
      <c r="M7" s="79" t="n">
        <f aca="false">IF(Correzione!M36=1,1,0)</f>
        <v>1</v>
      </c>
      <c r="N7" s="79" t="n">
        <f aca="false">IF(Correzione!N36=1,1,0)</f>
        <v>1</v>
      </c>
      <c r="O7" s="79" t="n">
        <f aca="false">IF(Correzione!O36=1,1,0)</f>
        <v>1</v>
      </c>
      <c r="P7" s="79" t="n">
        <f aca="false">IF(Correzione!P36=1,1,0)</f>
        <v>1</v>
      </c>
      <c r="Q7" s="79" t="n">
        <f aca="false">IF(Correzione!Q36=1,1,0)</f>
        <v>1</v>
      </c>
      <c r="R7" s="79" t="n">
        <f aca="false">IF(Correzione!R36=1,1,0)</f>
        <v>1</v>
      </c>
      <c r="S7" s="79" t="n">
        <f aca="false">IF(Correzione!S36=1,1,0)</f>
        <v>1</v>
      </c>
      <c r="T7" s="79" t="n">
        <f aca="false">IF(Correzione!T36=1,1,0)</f>
        <v>1</v>
      </c>
      <c r="U7" s="79" t="n">
        <f aca="false">IF(Correzione!U36=1,1,0)</f>
        <v>1</v>
      </c>
      <c r="V7" s="79" t="n">
        <f aca="false">IF(Correzione!V36=1,1,0)</f>
        <v>1</v>
      </c>
      <c r="W7" s="79" t="n">
        <f aca="false">IF(Correzione!W36=1,1,0)</f>
        <v>1</v>
      </c>
      <c r="X7" s="79" t="n">
        <f aca="false">IF(Correzione!X36=1,1,0)</f>
        <v>1</v>
      </c>
      <c r="Y7" s="79" t="n">
        <f aca="false">IF(Correzione!Y36=1,1,0)</f>
        <v>1</v>
      </c>
      <c r="Z7" s="79" t="n">
        <f aca="false">IF(Correzione!Z36=1,1,0)</f>
        <v>1</v>
      </c>
      <c r="AA7" s="79" t="n">
        <f aca="false">IF(Correzione!AA36=1,1,0)</f>
        <v>1</v>
      </c>
      <c r="AB7" s="79" t="n">
        <f aca="false">IF(Correzione!AB36=1,1,0)</f>
        <v>1</v>
      </c>
      <c r="AC7" s="79" t="n">
        <f aca="false">IF(Correzione!AC36=1,1,0)</f>
        <v>1</v>
      </c>
      <c r="AD7" s="79" t="n">
        <f aca="false">IF(Correzione!AD36=1,1,0)</f>
        <v>1</v>
      </c>
      <c r="AE7" s="79" t="n">
        <f aca="false">IF(Correzione!AE36=1,1,0)</f>
        <v>0</v>
      </c>
      <c r="AF7" s="201"/>
      <c r="AG7" s="201"/>
    </row>
    <row r="8" customFormat="false" ht="12.75" hidden="false" customHeight="false" outlineLevel="0" collapsed="false">
      <c r="A8" s="232" t="str">
        <f aca="false">Correzione!A37</f>
        <v>ALLIEVO 8</v>
      </c>
      <c r="B8" s="79" t="n">
        <f aca="false">IF(Correzione!B39=1,1,0)</f>
        <v>0</v>
      </c>
      <c r="C8" s="79" t="n">
        <f aca="false">IF(Correzione!C39=1,1,0)</f>
        <v>1</v>
      </c>
      <c r="D8" s="79" t="n">
        <f aca="false">IF(Correzione!D39=1,1,0)</f>
        <v>1</v>
      </c>
      <c r="E8" s="79" t="n">
        <f aca="false">IF(Correzione!E39=1,1,0)</f>
        <v>1</v>
      </c>
      <c r="F8" s="79" t="n">
        <f aca="false">IF(Correzione!F39=1,1,0)</f>
        <v>1</v>
      </c>
      <c r="G8" s="79" t="n">
        <f aca="false">IF(Correzione!G39=1,1,0)</f>
        <v>1</v>
      </c>
      <c r="H8" s="79" t="n">
        <f aca="false">IF(Correzione!H39=1,1,0)</f>
        <v>1</v>
      </c>
      <c r="I8" s="79" t="n">
        <f aca="false">IF(Correzione!I39=1,1,0)</f>
        <v>1</v>
      </c>
      <c r="J8" s="79" t="n">
        <f aca="false">IF(Correzione!J39=1,1,0)</f>
        <v>1</v>
      </c>
      <c r="K8" s="79" t="n">
        <f aca="false">IF(Correzione!K39=1,1,0)</f>
        <v>1</v>
      </c>
      <c r="L8" s="79" t="n">
        <f aca="false">IF(Correzione!L39=1,1,0)</f>
        <v>1</v>
      </c>
      <c r="M8" s="79" t="n">
        <f aca="false">IF(Correzione!M39=1,1,0)</f>
        <v>1</v>
      </c>
      <c r="N8" s="79" t="n">
        <f aca="false">IF(Correzione!N39=1,1,0)</f>
        <v>1</v>
      </c>
      <c r="O8" s="79" t="n">
        <f aca="false">IF(Correzione!O39=1,1,0)</f>
        <v>1</v>
      </c>
      <c r="P8" s="79" t="n">
        <f aca="false">IF(Correzione!P39=1,1,0)</f>
        <v>1</v>
      </c>
      <c r="Q8" s="79" t="n">
        <f aca="false">IF(Correzione!Q39=1,1,0)</f>
        <v>1</v>
      </c>
      <c r="R8" s="79" t="n">
        <f aca="false">IF(Correzione!R39=1,1,0)</f>
        <v>1</v>
      </c>
      <c r="S8" s="79" t="n">
        <f aca="false">IF(Correzione!S39=1,1,0)</f>
        <v>1</v>
      </c>
      <c r="T8" s="79" t="n">
        <f aca="false">IF(Correzione!T39=1,1,0)</f>
        <v>1</v>
      </c>
      <c r="U8" s="79" t="n">
        <f aca="false">IF(Correzione!U39=1,1,0)</f>
        <v>1</v>
      </c>
      <c r="V8" s="79" t="n">
        <f aca="false">IF(Correzione!V39=1,1,0)</f>
        <v>1</v>
      </c>
      <c r="W8" s="79" t="n">
        <f aca="false">IF(Correzione!W39=1,1,0)</f>
        <v>1</v>
      </c>
      <c r="X8" s="79" t="n">
        <f aca="false">IF(Correzione!X39=1,1,0)</f>
        <v>1</v>
      </c>
      <c r="Y8" s="79" t="n">
        <f aca="false">IF(Correzione!Y39=1,1,0)</f>
        <v>1</v>
      </c>
      <c r="Z8" s="79" t="n">
        <f aca="false">IF(Correzione!Z39=1,1,0)</f>
        <v>1</v>
      </c>
      <c r="AA8" s="79" t="n">
        <f aca="false">IF(Correzione!AA39=1,1,0)</f>
        <v>1</v>
      </c>
      <c r="AB8" s="79" t="n">
        <f aca="false">IF(Correzione!AB39=1,1,0)</f>
        <v>1</v>
      </c>
      <c r="AC8" s="79" t="n">
        <f aca="false">IF(Correzione!AC39=1,1,0)</f>
        <v>1</v>
      </c>
      <c r="AD8" s="79" t="n">
        <f aca="false">IF(Correzione!AD39=1,1,0)</f>
        <v>1</v>
      </c>
      <c r="AE8" s="79" t="n">
        <f aca="false">IF(Correzione!AE39=1,1,0)</f>
        <v>0</v>
      </c>
      <c r="AF8" s="201"/>
      <c r="AG8" s="201"/>
    </row>
    <row r="9" customFormat="false" ht="12.75" hidden="false" customHeight="false" outlineLevel="0" collapsed="false">
      <c r="A9" s="232" t="str">
        <f aca="false">Correzione!A40</f>
        <v>ALLIEVO 9</v>
      </c>
      <c r="B9" s="79" t="n">
        <f aca="false">IF(Correzione!B42=1,1,0)</f>
        <v>0</v>
      </c>
      <c r="C9" s="79" t="n">
        <f aca="false">IF(Correzione!C42=1,1,0)</f>
        <v>1</v>
      </c>
      <c r="D9" s="79" t="n">
        <f aca="false">IF(Correzione!D42=1,1,0)</f>
        <v>1</v>
      </c>
      <c r="E9" s="79" t="n">
        <f aca="false">IF(Correzione!E42=1,1,0)</f>
        <v>1</v>
      </c>
      <c r="F9" s="79" t="n">
        <f aca="false">IF(Correzione!F42=1,1,0)</f>
        <v>1</v>
      </c>
      <c r="G9" s="79" t="n">
        <f aca="false">IF(Correzione!G42=1,1,0)</f>
        <v>1</v>
      </c>
      <c r="H9" s="79" t="n">
        <f aca="false">IF(Correzione!H42=1,1,0)</f>
        <v>1</v>
      </c>
      <c r="I9" s="79" t="n">
        <f aca="false">IF(Correzione!I42=1,1,0)</f>
        <v>1</v>
      </c>
      <c r="J9" s="79" t="n">
        <f aca="false">IF(Correzione!J42=1,1,0)</f>
        <v>1</v>
      </c>
      <c r="K9" s="79" t="n">
        <f aca="false">IF(Correzione!K42=1,1,0)</f>
        <v>1</v>
      </c>
      <c r="L9" s="79" t="n">
        <f aca="false">IF(Correzione!L42=1,1,0)</f>
        <v>1</v>
      </c>
      <c r="M9" s="79" t="n">
        <f aca="false">IF(Correzione!M42=1,1,0)</f>
        <v>1</v>
      </c>
      <c r="N9" s="79" t="n">
        <f aca="false">IF(Correzione!N42=1,1,0)</f>
        <v>1</v>
      </c>
      <c r="O9" s="79" t="n">
        <f aca="false">IF(Correzione!O42=1,1,0)</f>
        <v>1</v>
      </c>
      <c r="P9" s="79" t="n">
        <f aca="false">IF(Correzione!P42=1,1,0)</f>
        <v>1</v>
      </c>
      <c r="Q9" s="79" t="n">
        <f aca="false">IF(Correzione!Q42=1,1,0)</f>
        <v>1</v>
      </c>
      <c r="R9" s="79" t="n">
        <f aca="false">IF(Correzione!R42=1,1,0)</f>
        <v>1</v>
      </c>
      <c r="S9" s="79" t="n">
        <f aca="false">IF(Correzione!S42=1,1,0)</f>
        <v>1</v>
      </c>
      <c r="T9" s="79" t="n">
        <f aca="false">IF(Correzione!T42=1,1,0)</f>
        <v>1</v>
      </c>
      <c r="U9" s="79" t="n">
        <f aca="false">IF(Correzione!U42=1,1,0)</f>
        <v>1</v>
      </c>
      <c r="V9" s="79" t="n">
        <f aca="false">IF(Correzione!V42=1,1,0)</f>
        <v>1</v>
      </c>
      <c r="W9" s="79" t="n">
        <f aca="false">IF(Correzione!W42=1,1,0)</f>
        <v>1</v>
      </c>
      <c r="X9" s="79" t="n">
        <f aca="false">IF(Correzione!X42=1,1,0)</f>
        <v>1</v>
      </c>
      <c r="Y9" s="79" t="n">
        <f aca="false">IF(Correzione!Y42=1,1,0)</f>
        <v>1</v>
      </c>
      <c r="Z9" s="79" t="n">
        <f aca="false">IF(Correzione!Z42=1,1,0)</f>
        <v>1</v>
      </c>
      <c r="AA9" s="79" t="n">
        <f aca="false">IF(Correzione!AA42=1,1,0)</f>
        <v>1</v>
      </c>
      <c r="AB9" s="79" t="n">
        <f aca="false">IF(Correzione!AB42=1,1,0)</f>
        <v>1</v>
      </c>
      <c r="AC9" s="79" t="n">
        <f aca="false">IF(Correzione!AC42=1,1,0)</f>
        <v>1</v>
      </c>
      <c r="AD9" s="79" t="n">
        <f aca="false">IF(Correzione!AD42=1,1,0)</f>
        <v>1</v>
      </c>
      <c r="AE9" s="79" t="n">
        <f aca="false">IF(Correzione!AE42=1,1,0)</f>
        <v>0</v>
      </c>
      <c r="AF9" s="201"/>
      <c r="AG9" s="201"/>
    </row>
    <row r="10" customFormat="false" ht="12.75" hidden="false" customHeight="false" outlineLevel="0" collapsed="false">
      <c r="A10" s="232" t="str">
        <f aca="false">Correzione!A43</f>
        <v>ALLIEVO 10</v>
      </c>
      <c r="B10" s="79" t="n">
        <f aca="false">IF(Correzione!B45=1,1,0)</f>
        <v>0</v>
      </c>
      <c r="C10" s="79" t="n">
        <f aca="false">IF(Correzione!C45=1,1,0)</f>
        <v>1</v>
      </c>
      <c r="D10" s="79" t="n">
        <f aca="false">IF(Correzione!D45=1,1,0)</f>
        <v>1</v>
      </c>
      <c r="E10" s="79" t="n">
        <f aca="false">IF(Correzione!E45=1,1,0)</f>
        <v>1</v>
      </c>
      <c r="F10" s="79" t="n">
        <f aca="false">IF(Correzione!F45=1,1,0)</f>
        <v>1</v>
      </c>
      <c r="G10" s="79" t="n">
        <f aca="false">IF(Correzione!G45=1,1,0)</f>
        <v>1</v>
      </c>
      <c r="H10" s="79" t="n">
        <f aca="false">IF(Correzione!H45=1,1,0)</f>
        <v>1</v>
      </c>
      <c r="I10" s="79" t="n">
        <f aca="false">IF(Correzione!I45=1,1,0)</f>
        <v>1</v>
      </c>
      <c r="J10" s="79" t="n">
        <f aca="false">IF(Correzione!J45=1,1,0)</f>
        <v>1</v>
      </c>
      <c r="K10" s="79" t="n">
        <f aca="false">IF(Correzione!K45=1,1,0)</f>
        <v>1</v>
      </c>
      <c r="L10" s="79" t="n">
        <f aca="false">IF(Correzione!L45=1,1,0)</f>
        <v>1</v>
      </c>
      <c r="M10" s="79" t="n">
        <f aca="false">IF(Correzione!M45=1,1,0)</f>
        <v>1</v>
      </c>
      <c r="N10" s="79" t="n">
        <f aca="false">IF(Correzione!N45=1,1,0)</f>
        <v>1</v>
      </c>
      <c r="O10" s="79" t="n">
        <f aca="false">IF(Correzione!O45=1,1,0)</f>
        <v>1</v>
      </c>
      <c r="P10" s="79" t="n">
        <f aca="false">IF(Correzione!P45=1,1,0)</f>
        <v>1</v>
      </c>
      <c r="Q10" s="79" t="n">
        <f aca="false">IF(Correzione!Q45=1,1,0)</f>
        <v>1</v>
      </c>
      <c r="R10" s="79" t="n">
        <f aca="false">IF(Correzione!R45=1,1,0)</f>
        <v>1</v>
      </c>
      <c r="S10" s="79" t="n">
        <f aca="false">IF(Correzione!S45=1,1,0)</f>
        <v>1</v>
      </c>
      <c r="T10" s="79" t="n">
        <f aca="false">IF(Correzione!T45=1,1,0)</f>
        <v>1</v>
      </c>
      <c r="U10" s="79" t="n">
        <f aca="false">IF(Correzione!U45=1,1,0)</f>
        <v>1</v>
      </c>
      <c r="V10" s="79" t="n">
        <f aca="false">IF(Correzione!V45=1,1,0)</f>
        <v>1</v>
      </c>
      <c r="W10" s="79" t="n">
        <f aca="false">IF(Correzione!W45=1,1,0)</f>
        <v>1</v>
      </c>
      <c r="X10" s="79" t="n">
        <f aca="false">IF(Correzione!X45=1,1,0)</f>
        <v>1</v>
      </c>
      <c r="Y10" s="79" t="n">
        <f aca="false">IF(Correzione!Y45=1,1,0)</f>
        <v>1</v>
      </c>
      <c r="Z10" s="79" t="n">
        <f aca="false">IF(Correzione!Z45=1,1,0)</f>
        <v>1</v>
      </c>
      <c r="AA10" s="79" t="n">
        <f aca="false">IF(Correzione!AA45=1,1,0)</f>
        <v>1</v>
      </c>
      <c r="AB10" s="79" t="n">
        <f aca="false">IF(Correzione!AB45=1,1,0)</f>
        <v>1</v>
      </c>
      <c r="AC10" s="79" t="n">
        <f aca="false">IF(Correzione!AC45=1,1,0)</f>
        <v>1</v>
      </c>
      <c r="AD10" s="79" t="n">
        <f aca="false">IF(Correzione!AD45=1,1,0)</f>
        <v>1</v>
      </c>
      <c r="AE10" s="79" t="n">
        <f aca="false">IF(Correzione!AE45=1,1,0)</f>
        <v>0</v>
      </c>
      <c r="AF10" s="201"/>
      <c r="AG10" s="201"/>
    </row>
    <row r="11" customFormat="false" ht="12.75" hidden="false" customHeight="false" outlineLevel="0" collapsed="false">
      <c r="A11" s="232" t="str">
        <f aca="false">Correzione!A46</f>
        <v>ALLIEVO 11</v>
      </c>
      <c r="B11" s="79" t="n">
        <f aca="false">IF(Correzione!B48=1,1,0)</f>
        <v>0</v>
      </c>
      <c r="C11" s="79" t="n">
        <f aca="false">IF(Correzione!C48=1,1,0)</f>
        <v>1</v>
      </c>
      <c r="D11" s="79" t="n">
        <f aca="false">IF(Correzione!D48=1,1,0)</f>
        <v>1</v>
      </c>
      <c r="E11" s="79" t="n">
        <f aca="false">IF(Correzione!E48=1,1,0)</f>
        <v>1</v>
      </c>
      <c r="F11" s="79" t="n">
        <f aca="false">IF(Correzione!F48=1,1,0)</f>
        <v>1</v>
      </c>
      <c r="G11" s="79" t="n">
        <f aca="false">IF(Correzione!G48=1,1,0)</f>
        <v>1</v>
      </c>
      <c r="H11" s="79" t="n">
        <f aca="false">IF(Correzione!H48=1,1,0)</f>
        <v>1</v>
      </c>
      <c r="I11" s="79" t="n">
        <f aca="false">IF(Correzione!I48=1,1,0)</f>
        <v>1</v>
      </c>
      <c r="J11" s="79" t="n">
        <f aca="false">IF(Correzione!J48=1,1,0)</f>
        <v>1</v>
      </c>
      <c r="K11" s="79" t="n">
        <f aca="false">IF(Correzione!K48=1,1,0)</f>
        <v>1</v>
      </c>
      <c r="L11" s="79" t="n">
        <f aca="false">IF(Correzione!L48=1,1,0)</f>
        <v>1</v>
      </c>
      <c r="M11" s="79" t="n">
        <f aca="false">IF(Correzione!M48=1,1,0)</f>
        <v>1</v>
      </c>
      <c r="N11" s="79" t="n">
        <f aca="false">IF(Correzione!N48=1,1,0)</f>
        <v>1</v>
      </c>
      <c r="O11" s="79" t="n">
        <f aca="false">IF(Correzione!O48=1,1,0)</f>
        <v>1</v>
      </c>
      <c r="P11" s="79" t="n">
        <f aca="false">IF(Correzione!P48=1,1,0)</f>
        <v>1</v>
      </c>
      <c r="Q11" s="79" t="n">
        <f aca="false">IF(Correzione!Q48=1,1,0)</f>
        <v>1</v>
      </c>
      <c r="R11" s="79" t="n">
        <f aca="false">IF(Correzione!R48=1,1,0)</f>
        <v>1</v>
      </c>
      <c r="S11" s="79" t="n">
        <f aca="false">IF(Correzione!S48=1,1,0)</f>
        <v>1</v>
      </c>
      <c r="T11" s="79" t="n">
        <f aca="false">IF(Correzione!T48=1,1,0)</f>
        <v>1</v>
      </c>
      <c r="U11" s="79" t="n">
        <f aca="false">IF(Correzione!U48=1,1,0)</f>
        <v>1</v>
      </c>
      <c r="V11" s="79" t="n">
        <f aca="false">IF(Correzione!V48=1,1,0)</f>
        <v>1</v>
      </c>
      <c r="W11" s="79" t="n">
        <f aca="false">IF(Correzione!W48=1,1,0)</f>
        <v>1</v>
      </c>
      <c r="X11" s="79" t="n">
        <f aca="false">IF(Correzione!X48=1,1,0)</f>
        <v>1</v>
      </c>
      <c r="Y11" s="79" t="n">
        <f aca="false">IF(Correzione!Y48=1,1,0)</f>
        <v>1</v>
      </c>
      <c r="Z11" s="79" t="n">
        <f aca="false">IF(Correzione!Z48=1,1,0)</f>
        <v>1</v>
      </c>
      <c r="AA11" s="79" t="n">
        <f aca="false">IF(Correzione!AA48=1,1,0)</f>
        <v>1</v>
      </c>
      <c r="AB11" s="79" t="n">
        <f aca="false">IF(Correzione!AB48=1,1,0)</f>
        <v>1</v>
      </c>
      <c r="AC11" s="79" t="n">
        <f aca="false">IF(Correzione!AC48=1,1,0)</f>
        <v>1</v>
      </c>
      <c r="AD11" s="79" t="n">
        <f aca="false">IF(Correzione!AD48=1,1,0)</f>
        <v>1</v>
      </c>
      <c r="AE11" s="79" t="n">
        <f aca="false">IF(Correzione!AE48=1,1,0)</f>
        <v>0</v>
      </c>
      <c r="AF11" s="232"/>
      <c r="AG11" s="232"/>
    </row>
    <row r="12" customFormat="false" ht="12.75" hidden="false" customHeight="false" outlineLevel="0" collapsed="false">
      <c r="A12" s="232" t="str">
        <f aca="false">Correzione!A49</f>
        <v>ALLIEVO 12</v>
      </c>
      <c r="B12" s="79" t="n">
        <f aca="false">IF(Correzione!B51=1,1,0)</f>
        <v>0</v>
      </c>
      <c r="C12" s="79" t="n">
        <f aca="false">IF(Correzione!C51=1,1,0)</f>
        <v>1</v>
      </c>
      <c r="D12" s="79" t="n">
        <f aca="false">IF(Correzione!D51=1,1,0)</f>
        <v>1</v>
      </c>
      <c r="E12" s="79" t="n">
        <f aca="false">IF(Correzione!E51=1,1,0)</f>
        <v>1</v>
      </c>
      <c r="F12" s="79" t="n">
        <f aca="false">IF(Correzione!F51=1,1,0)</f>
        <v>1</v>
      </c>
      <c r="G12" s="79" t="n">
        <f aca="false">IF(Correzione!G51=1,1,0)</f>
        <v>1</v>
      </c>
      <c r="H12" s="79" t="n">
        <f aca="false">IF(Correzione!H51=1,1,0)</f>
        <v>1</v>
      </c>
      <c r="I12" s="79" t="n">
        <f aca="false">IF(Correzione!I51=1,1,0)</f>
        <v>1</v>
      </c>
      <c r="J12" s="79" t="n">
        <f aca="false">IF(Correzione!J51=1,1,0)</f>
        <v>1</v>
      </c>
      <c r="K12" s="79" t="n">
        <f aca="false">IF(Correzione!K51=1,1,0)</f>
        <v>1</v>
      </c>
      <c r="L12" s="79" t="n">
        <f aca="false">IF(Correzione!L51=1,1,0)</f>
        <v>1</v>
      </c>
      <c r="M12" s="79" t="n">
        <f aca="false">IF(Correzione!M51=1,1,0)</f>
        <v>1</v>
      </c>
      <c r="N12" s="79" t="n">
        <f aca="false">IF(Correzione!N51=1,1,0)</f>
        <v>1</v>
      </c>
      <c r="O12" s="79" t="n">
        <f aca="false">IF(Correzione!O51=1,1,0)</f>
        <v>1</v>
      </c>
      <c r="P12" s="79" t="n">
        <f aca="false">IF(Correzione!P51=1,1,0)</f>
        <v>1</v>
      </c>
      <c r="Q12" s="79" t="n">
        <f aca="false">IF(Correzione!Q51=1,1,0)</f>
        <v>1</v>
      </c>
      <c r="R12" s="79" t="n">
        <f aca="false">IF(Correzione!R51=1,1,0)</f>
        <v>1</v>
      </c>
      <c r="S12" s="79" t="n">
        <f aca="false">IF(Correzione!S51=1,1,0)</f>
        <v>1</v>
      </c>
      <c r="T12" s="79" t="n">
        <f aca="false">IF(Correzione!T51=1,1,0)</f>
        <v>1</v>
      </c>
      <c r="U12" s="79" t="n">
        <f aca="false">IF(Correzione!U51=1,1,0)</f>
        <v>1</v>
      </c>
      <c r="V12" s="79" t="n">
        <f aca="false">IF(Correzione!V51=1,1,0)</f>
        <v>1</v>
      </c>
      <c r="W12" s="79" t="n">
        <f aca="false">IF(Correzione!W51=1,1,0)</f>
        <v>1</v>
      </c>
      <c r="X12" s="79" t="n">
        <f aca="false">IF(Correzione!X51=1,1,0)</f>
        <v>1</v>
      </c>
      <c r="Y12" s="79" t="n">
        <f aca="false">IF(Correzione!Y51=1,1,0)</f>
        <v>1</v>
      </c>
      <c r="Z12" s="79" t="n">
        <f aca="false">IF(Correzione!Z51=1,1,0)</f>
        <v>1</v>
      </c>
      <c r="AA12" s="79" t="n">
        <f aca="false">IF(Correzione!AA51=1,1,0)</f>
        <v>1</v>
      </c>
      <c r="AB12" s="79" t="n">
        <f aca="false">IF(Correzione!AB51=1,1,0)</f>
        <v>1</v>
      </c>
      <c r="AC12" s="79" t="n">
        <f aca="false">IF(Correzione!AC51=1,1,0)</f>
        <v>1</v>
      </c>
      <c r="AD12" s="79" t="n">
        <f aca="false">IF(Correzione!AD51=1,1,0)</f>
        <v>1</v>
      </c>
      <c r="AE12" s="79" t="n">
        <f aca="false">IF(Correzione!AE51=1,1,0)</f>
        <v>0</v>
      </c>
      <c r="AF12" s="232"/>
      <c r="AG12" s="232"/>
    </row>
    <row r="13" customFormat="false" ht="12.75" hidden="false" customHeight="false" outlineLevel="0" collapsed="false">
      <c r="A13" s="232" t="str">
        <f aca="false">Correzione!A52</f>
        <v>ALLIEVO 13</v>
      </c>
      <c r="B13" s="79" t="n">
        <f aca="false">IF(Correzione!B54=1,1,0)</f>
        <v>0</v>
      </c>
      <c r="C13" s="79" t="n">
        <f aca="false">IF(Correzione!C54=1,1,0)</f>
        <v>1</v>
      </c>
      <c r="D13" s="79" t="n">
        <f aca="false">IF(Correzione!D54=1,1,0)</f>
        <v>1</v>
      </c>
      <c r="E13" s="79" t="n">
        <f aca="false">IF(Correzione!E54=1,1,0)</f>
        <v>1</v>
      </c>
      <c r="F13" s="79" t="n">
        <f aca="false">IF(Correzione!F54=1,1,0)</f>
        <v>1</v>
      </c>
      <c r="G13" s="79" t="n">
        <f aca="false">IF(Correzione!G54=1,1,0)</f>
        <v>1</v>
      </c>
      <c r="H13" s="79" t="n">
        <f aca="false">IF(Correzione!H54=1,1,0)</f>
        <v>1</v>
      </c>
      <c r="I13" s="79" t="n">
        <f aca="false">IF(Correzione!I54=1,1,0)</f>
        <v>1</v>
      </c>
      <c r="J13" s="79" t="n">
        <f aca="false">IF(Correzione!J54=1,1,0)</f>
        <v>1</v>
      </c>
      <c r="K13" s="79" t="n">
        <f aca="false">IF(Correzione!K54=1,1,0)</f>
        <v>1</v>
      </c>
      <c r="L13" s="79" t="n">
        <f aca="false">IF(Correzione!L54=1,1,0)</f>
        <v>1</v>
      </c>
      <c r="M13" s="79" t="n">
        <f aca="false">IF(Correzione!M54=1,1,0)</f>
        <v>1</v>
      </c>
      <c r="N13" s="79" t="n">
        <f aca="false">IF(Correzione!N54=1,1,0)</f>
        <v>1</v>
      </c>
      <c r="O13" s="79" t="n">
        <f aca="false">IF(Correzione!O54=1,1,0)</f>
        <v>1</v>
      </c>
      <c r="P13" s="79" t="n">
        <f aca="false">IF(Correzione!P54=1,1,0)</f>
        <v>1</v>
      </c>
      <c r="Q13" s="79" t="n">
        <f aca="false">IF(Correzione!Q54=1,1,0)</f>
        <v>1</v>
      </c>
      <c r="R13" s="79" t="n">
        <f aca="false">IF(Correzione!R54=1,1,0)</f>
        <v>1</v>
      </c>
      <c r="S13" s="79" t="n">
        <f aca="false">IF(Correzione!S54=1,1,0)</f>
        <v>1</v>
      </c>
      <c r="T13" s="79" t="n">
        <f aca="false">IF(Correzione!T54=1,1,0)</f>
        <v>1</v>
      </c>
      <c r="U13" s="79" t="n">
        <f aca="false">IF(Correzione!U54=1,1,0)</f>
        <v>1</v>
      </c>
      <c r="V13" s="79" t="n">
        <f aca="false">IF(Correzione!V54=1,1,0)</f>
        <v>1</v>
      </c>
      <c r="W13" s="79" t="n">
        <f aca="false">IF(Correzione!W54=1,1,0)</f>
        <v>1</v>
      </c>
      <c r="X13" s="79" t="n">
        <f aca="false">IF(Correzione!X54=1,1,0)</f>
        <v>1</v>
      </c>
      <c r="Y13" s="79" t="n">
        <f aca="false">IF(Correzione!Y54=1,1,0)</f>
        <v>1</v>
      </c>
      <c r="Z13" s="79" t="n">
        <f aca="false">IF(Correzione!Z54=1,1,0)</f>
        <v>1</v>
      </c>
      <c r="AA13" s="79" t="n">
        <f aca="false">IF(Correzione!AA54=1,1,0)</f>
        <v>1</v>
      </c>
      <c r="AB13" s="79" t="n">
        <f aca="false">IF(Correzione!AB54=1,1,0)</f>
        <v>1</v>
      </c>
      <c r="AC13" s="79" t="n">
        <f aca="false">IF(Correzione!AC54=1,1,0)</f>
        <v>1</v>
      </c>
      <c r="AD13" s="79" t="n">
        <f aca="false">IF(Correzione!AD54=1,1,0)</f>
        <v>1</v>
      </c>
      <c r="AE13" s="79" t="n">
        <f aca="false">IF(Correzione!AE54=1,1,0)</f>
        <v>0</v>
      </c>
      <c r="AF13" s="232"/>
      <c r="AG13" s="232"/>
    </row>
    <row r="14" customFormat="false" ht="12.75" hidden="false" customHeight="false" outlineLevel="0" collapsed="false">
      <c r="A14" s="232" t="str">
        <f aca="false">Correzione!A55</f>
        <v>ALLIEVO 14</v>
      </c>
      <c r="B14" s="79" t="n">
        <f aca="false">IF(Correzione!B57=1,1,0)</f>
        <v>0</v>
      </c>
      <c r="C14" s="79" t="n">
        <f aca="false">IF(Correzione!C57=1,1,0)</f>
        <v>1</v>
      </c>
      <c r="D14" s="79" t="n">
        <f aca="false">IF(Correzione!D57=1,1,0)</f>
        <v>1</v>
      </c>
      <c r="E14" s="79" t="n">
        <f aca="false">IF(Correzione!E57=1,1,0)</f>
        <v>1</v>
      </c>
      <c r="F14" s="79" t="n">
        <f aca="false">IF(Correzione!F57=1,1,0)</f>
        <v>1</v>
      </c>
      <c r="G14" s="79" t="n">
        <f aca="false">IF(Correzione!G57=1,1,0)</f>
        <v>1</v>
      </c>
      <c r="H14" s="79" t="n">
        <f aca="false">IF(Correzione!H57=1,1,0)</f>
        <v>1</v>
      </c>
      <c r="I14" s="79" t="n">
        <f aca="false">IF(Correzione!I57=1,1,0)</f>
        <v>1</v>
      </c>
      <c r="J14" s="79" t="n">
        <f aca="false">IF(Correzione!J57=1,1,0)</f>
        <v>1</v>
      </c>
      <c r="K14" s="79" t="n">
        <f aca="false">IF(Correzione!K57=1,1,0)</f>
        <v>1</v>
      </c>
      <c r="L14" s="79" t="n">
        <f aca="false">IF(Correzione!L57=1,1,0)</f>
        <v>1</v>
      </c>
      <c r="M14" s="79" t="n">
        <f aca="false">IF(Correzione!M57=1,1,0)</f>
        <v>1</v>
      </c>
      <c r="N14" s="79" t="n">
        <f aca="false">IF(Correzione!N57=1,1,0)</f>
        <v>1</v>
      </c>
      <c r="O14" s="79" t="n">
        <f aca="false">IF(Correzione!O57=1,1,0)</f>
        <v>1</v>
      </c>
      <c r="P14" s="79" t="n">
        <f aca="false">IF(Correzione!P57=1,1,0)</f>
        <v>1</v>
      </c>
      <c r="Q14" s="79" t="n">
        <f aca="false">IF(Correzione!Q57=1,1,0)</f>
        <v>1</v>
      </c>
      <c r="R14" s="79" t="n">
        <f aca="false">IF(Correzione!R57=1,1,0)</f>
        <v>1</v>
      </c>
      <c r="S14" s="79" t="n">
        <f aca="false">IF(Correzione!S57=1,1,0)</f>
        <v>1</v>
      </c>
      <c r="T14" s="79" t="n">
        <f aca="false">IF(Correzione!T57=1,1,0)</f>
        <v>1</v>
      </c>
      <c r="U14" s="79" t="n">
        <f aca="false">IF(Correzione!U57=1,1,0)</f>
        <v>1</v>
      </c>
      <c r="V14" s="79" t="n">
        <f aca="false">IF(Correzione!V57=1,1,0)</f>
        <v>1</v>
      </c>
      <c r="W14" s="79" t="n">
        <f aca="false">IF(Correzione!W57=1,1,0)</f>
        <v>1</v>
      </c>
      <c r="X14" s="79" t="n">
        <f aca="false">IF(Correzione!X57=1,1,0)</f>
        <v>1</v>
      </c>
      <c r="Y14" s="79" t="n">
        <f aca="false">IF(Correzione!Y57=1,1,0)</f>
        <v>1</v>
      </c>
      <c r="Z14" s="79" t="n">
        <f aca="false">IF(Correzione!Z57=1,1,0)</f>
        <v>1</v>
      </c>
      <c r="AA14" s="79" t="n">
        <f aca="false">IF(Correzione!AA57=1,1,0)</f>
        <v>1</v>
      </c>
      <c r="AB14" s="79" t="n">
        <f aca="false">IF(Correzione!AB57=1,1,0)</f>
        <v>1</v>
      </c>
      <c r="AC14" s="79" t="n">
        <f aca="false">IF(Correzione!AC57=1,1,0)</f>
        <v>1</v>
      </c>
      <c r="AD14" s="79" t="n">
        <f aca="false">IF(Correzione!AD57=1,1,0)</f>
        <v>1</v>
      </c>
      <c r="AE14" s="79" t="n">
        <f aca="false">IF(Correzione!AE57=1,1,0)</f>
        <v>0</v>
      </c>
      <c r="AF14" s="232"/>
      <c r="AG14" s="201"/>
      <c r="AH14" s="363"/>
    </row>
    <row r="15" customFormat="false" ht="12.75" hidden="false" customHeight="false" outlineLevel="0" collapsed="false">
      <c r="A15" s="232" t="str">
        <f aca="false">Correzione!A58</f>
        <v>ALLIEVO 15</v>
      </c>
      <c r="B15" s="79" t="n">
        <f aca="false">IF(Correzione!B60=1,1,0)</f>
        <v>0</v>
      </c>
      <c r="C15" s="79" t="n">
        <f aca="false">IF(Correzione!C60=1,1,0)</f>
        <v>1</v>
      </c>
      <c r="D15" s="79" t="n">
        <f aca="false">IF(Correzione!D60=1,1,0)</f>
        <v>1</v>
      </c>
      <c r="E15" s="79" t="n">
        <f aca="false">IF(Correzione!E60=1,1,0)</f>
        <v>1</v>
      </c>
      <c r="F15" s="79" t="n">
        <f aca="false">IF(Correzione!F60=1,1,0)</f>
        <v>1</v>
      </c>
      <c r="G15" s="79" t="n">
        <f aca="false">IF(Correzione!G60=1,1,0)</f>
        <v>1</v>
      </c>
      <c r="H15" s="79" t="n">
        <f aca="false">IF(Correzione!H60=1,1,0)</f>
        <v>1</v>
      </c>
      <c r="I15" s="79" t="n">
        <f aca="false">IF(Correzione!I60=1,1,0)</f>
        <v>1</v>
      </c>
      <c r="J15" s="79" t="n">
        <f aca="false">IF(Correzione!J60=1,1,0)</f>
        <v>1</v>
      </c>
      <c r="K15" s="79" t="n">
        <f aca="false">IF(Correzione!K60=1,1,0)</f>
        <v>1</v>
      </c>
      <c r="L15" s="79" t="n">
        <f aca="false">IF(Correzione!L60=1,1,0)</f>
        <v>1</v>
      </c>
      <c r="M15" s="79" t="n">
        <f aca="false">IF(Correzione!M60=1,1,0)</f>
        <v>1</v>
      </c>
      <c r="N15" s="79" t="n">
        <f aca="false">IF(Correzione!N60=1,1,0)</f>
        <v>1</v>
      </c>
      <c r="O15" s="79" t="n">
        <f aca="false">IF(Correzione!O60=1,1,0)</f>
        <v>1</v>
      </c>
      <c r="P15" s="79" t="n">
        <f aca="false">IF(Correzione!P60=1,1,0)</f>
        <v>1</v>
      </c>
      <c r="Q15" s="79" t="n">
        <f aca="false">IF(Correzione!Q60=1,1,0)</f>
        <v>1</v>
      </c>
      <c r="R15" s="79" t="n">
        <f aca="false">IF(Correzione!R60=1,1,0)</f>
        <v>1</v>
      </c>
      <c r="S15" s="79" t="n">
        <f aca="false">IF(Correzione!S60=1,1,0)</f>
        <v>1</v>
      </c>
      <c r="T15" s="79" t="n">
        <f aca="false">IF(Correzione!T60=1,1,0)</f>
        <v>1</v>
      </c>
      <c r="U15" s="79" t="n">
        <f aca="false">IF(Correzione!U60=1,1,0)</f>
        <v>1</v>
      </c>
      <c r="V15" s="79" t="n">
        <f aca="false">IF(Correzione!V60=1,1,0)</f>
        <v>1</v>
      </c>
      <c r="W15" s="79" t="n">
        <f aca="false">IF(Correzione!W60=1,1,0)</f>
        <v>1</v>
      </c>
      <c r="X15" s="79" t="n">
        <f aca="false">IF(Correzione!X60=1,1,0)</f>
        <v>1</v>
      </c>
      <c r="Y15" s="79" t="n">
        <f aca="false">IF(Correzione!Y60=1,1,0)</f>
        <v>1</v>
      </c>
      <c r="Z15" s="79" t="n">
        <f aca="false">IF(Correzione!Z60=1,1,0)</f>
        <v>1</v>
      </c>
      <c r="AA15" s="79" t="n">
        <f aca="false">IF(Correzione!AA60=1,1,0)</f>
        <v>1</v>
      </c>
      <c r="AB15" s="79" t="n">
        <f aca="false">IF(Correzione!AB60=1,1,0)</f>
        <v>1</v>
      </c>
      <c r="AC15" s="79" t="n">
        <f aca="false">IF(Correzione!AC60=1,1,0)</f>
        <v>1</v>
      </c>
      <c r="AD15" s="79" t="n">
        <f aca="false">IF(Correzione!AD60=1,1,0)</f>
        <v>1</v>
      </c>
      <c r="AE15" s="79" t="n">
        <f aca="false">IF(Correzione!AE60=1,1,0)</f>
        <v>0</v>
      </c>
      <c r="AF15" s="232"/>
      <c r="AG15" s="200"/>
      <c r="AH15" s="363"/>
    </row>
    <row r="16" customFormat="false" ht="12.75" hidden="false" customHeight="false" outlineLevel="0" collapsed="false">
      <c r="A16" s="232" t="str">
        <f aca="false">Correzione!A61</f>
        <v>ALLIEVO 16</v>
      </c>
      <c r="B16" s="79" t="n">
        <f aca="false">IF(Correzione!B63=1,1,0)</f>
        <v>0</v>
      </c>
      <c r="C16" s="79" t="n">
        <f aca="false">IF(Correzione!C63=1,1,0)</f>
        <v>0</v>
      </c>
      <c r="D16" s="79" t="n">
        <f aca="false">IF(Correzione!D63=1,1,0)</f>
        <v>0</v>
      </c>
      <c r="E16" s="79" t="n">
        <f aca="false">IF(Correzione!E63=1,1,0)</f>
        <v>0</v>
      </c>
      <c r="F16" s="79" t="n">
        <f aca="false">IF(Correzione!F63=1,1,0)</f>
        <v>0</v>
      </c>
      <c r="G16" s="79" t="n">
        <f aca="false">IF(Correzione!G63=1,1,0)</f>
        <v>0</v>
      </c>
      <c r="H16" s="79" t="n">
        <f aca="false">IF(Correzione!H63=1,1,0)</f>
        <v>0</v>
      </c>
      <c r="I16" s="79" t="n">
        <f aca="false">IF(Correzione!I63=1,1,0)</f>
        <v>0</v>
      </c>
      <c r="J16" s="79" t="n">
        <f aca="false">IF(Correzione!J63=1,1,0)</f>
        <v>0</v>
      </c>
      <c r="K16" s="79" t="n">
        <f aca="false">IF(Correzione!K63=1,1,0)</f>
        <v>0</v>
      </c>
      <c r="L16" s="79" t="n">
        <f aca="false">IF(Correzione!L63=1,1,0)</f>
        <v>0</v>
      </c>
      <c r="M16" s="79" t="n">
        <f aca="false">IF(Correzione!M63=1,1,0)</f>
        <v>0</v>
      </c>
      <c r="N16" s="79" t="n">
        <f aca="false">IF(Correzione!N63=1,1,0)</f>
        <v>0</v>
      </c>
      <c r="O16" s="79" t="n">
        <f aca="false">IF(Correzione!O63=1,1,0)</f>
        <v>0</v>
      </c>
      <c r="P16" s="79" t="n">
        <f aca="false">IF(Correzione!P63=1,1,0)</f>
        <v>0</v>
      </c>
      <c r="Q16" s="79" t="n">
        <f aca="false">IF(Correzione!Q63=1,1,0)</f>
        <v>0</v>
      </c>
      <c r="R16" s="79" t="n">
        <f aca="false">IF(Correzione!R63=1,1,0)</f>
        <v>0</v>
      </c>
      <c r="S16" s="79" t="n">
        <f aca="false">IF(Correzione!S63=1,1,0)</f>
        <v>0</v>
      </c>
      <c r="T16" s="79" t="n">
        <f aca="false">IF(Correzione!T63=1,1,0)</f>
        <v>0</v>
      </c>
      <c r="U16" s="79" t="n">
        <f aca="false">IF(Correzione!U63=1,1,0)</f>
        <v>0</v>
      </c>
      <c r="V16" s="79" t="n">
        <f aca="false">IF(Correzione!V63=1,1,0)</f>
        <v>0</v>
      </c>
      <c r="W16" s="79" t="n">
        <f aca="false">IF(Correzione!W63=1,1,0)</f>
        <v>0</v>
      </c>
      <c r="X16" s="79" t="n">
        <f aca="false">IF(Correzione!X63=1,1,0)</f>
        <v>0</v>
      </c>
      <c r="Y16" s="79" t="n">
        <f aca="false">IF(Correzione!Y63=1,1,0)</f>
        <v>0</v>
      </c>
      <c r="Z16" s="79" t="n">
        <f aca="false">IF(Correzione!Z63=1,1,0)</f>
        <v>0</v>
      </c>
      <c r="AA16" s="79" t="n">
        <f aca="false">IF(Correzione!AA63=1,1,0)</f>
        <v>0</v>
      </c>
      <c r="AB16" s="79" t="n">
        <f aca="false">IF(Correzione!AB63=1,1,0)</f>
        <v>0</v>
      </c>
      <c r="AC16" s="79" t="n">
        <f aca="false">IF(Correzione!AC63=1,1,0)</f>
        <v>0</v>
      </c>
      <c r="AD16" s="79" t="n">
        <f aca="false">IF(Correzione!AD63=1,1,0)</f>
        <v>0</v>
      </c>
      <c r="AE16" s="79" t="n">
        <f aca="false">IF(Correzione!AE63=1,1,0)</f>
        <v>0</v>
      </c>
      <c r="AF16" s="232"/>
      <c r="AG16" s="200"/>
      <c r="AH16" s="363"/>
    </row>
    <row r="17" customFormat="false" ht="12.75" hidden="false" customHeight="false" outlineLevel="0" collapsed="false">
      <c r="A17" s="232" t="str">
        <f aca="false">Correzione!A70</f>
        <v>ALLIEVO 17</v>
      </c>
      <c r="B17" s="79" t="n">
        <f aca="false">IF(Correzione!B72=1,1,0)</f>
        <v>0</v>
      </c>
      <c r="C17" s="79" t="n">
        <f aca="false">IF(Correzione!C72=1,1,0)</f>
        <v>0</v>
      </c>
      <c r="D17" s="79" t="n">
        <f aca="false">IF(Correzione!D72=1,1,0)</f>
        <v>0</v>
      </c>
      <c r="E17" s="79" t="n">
        <f aca="false">IF(Correzione!E72=1,1,0)</f>
        <v>0</v>
      </c>
      <c r="F17" s="79" t="n">
        <f aca="false">IF(Correzione!F72=1,1,0)</f>
        <v>0</v>
      </c>
      <c r="G17" s="79" t="n">
        <f aca="false">IF(Correzione!G72=1,1,0)</f>
        <v>0</v>
      </c>
      <c r="H17" s="79" t="n">
        <f aca="false">IF(Correzione!H72=1,1,0)</f>
        <v>0</v>
      </c>
      <c r="I17" s="79" t="n">
        <f aca="false">IF(Correzione!I72=1,1,0)</f>
        <v>0</v>
      </c>
      <c r="J17" s="79" t="n">
        <f aca="false">IF(Correzione!J72=1,1,0)</f>
        <v>0</v>
      </c>
      <c r="K17" s="79" t="n">
        <f aca="false">IF(Correzione!K72=1,1,0)</f>
        <v>0</v>
      </c>
      <c r="L17" s="79" t="n">
        <f aca="false">IF(Correzione!L72=1,1,0)</f>
        <v>0</v>
      </c>
      <c r="M17" s="79" t="n">
        <f aca="false">IF(Correzione!M72=1,1,0)</f>
        <v>0</v>
      </c>
      <c r="N17" s="79" t="n">
        <f aca="false">IF(Correzione!N72=1,1,0)</f>
        <v>0</v>
      </c>
      <c r="O17" s="79" t="n">
        <f aca="false">IF(Correzione!O72=1,1,0)</f>
        <v>0</v>
      </c>
      <c r="P17" s="79" t="n">
        <f aca="false">IF(Correzione!P72=1,1,0)</f>
        <v>0</v>
      </c>
      <c r="Q17" s="79" t="n">
        <f aca="false">IF(Correzione!Q72=1,1,0)</f>
        <v>0</v>
      </c>
      <c r="R17" s="79" t="n">
        <f aca="false">IF(Correzione!R72=1,1,0)</f>
        <v>0</v>
      </c>
      <c r="S17" s="79" t="n">
        <f aca="false">IF(Correzione!S72=1,1,0)</f>
        <v>0</v>
      </c>
      <c r="T17" s="79" t="n">
        <f aca="false">IF(Correzione!T72=1,1,0)</f>
        <v>0</v>
      </c>
      <c r="U17" s="79" t="n">
        <f aca="false">IF(Correzione!U72=1,1,0)</f>
        <v>0</v>
      </c>
      <c r="V17" s="79" t="n">
        <f aca="false">IF(Correzione!V72=1,1,0)</f>
        <v>0</v>
      </c>
      <c r="W17" s="79" t="n">
        <f aca="false">IF(Correzione!W72=1,1,0)</f>
        <v>0</v>
      </c>
      <c r="X17" s="79" t="n">
        <f aca="false">IF(Correzione!X72=1,1,0)</f>
        <v>0</v>
      </c>
      <c r="Y17" s="79" t="n">
        <f aca="false">IF(Correzione!Y72=1,1,0)</f>
        <v>0</v>
      </c>
      <c r="Z17" s="79" t="n">
        <f aca="false">IF(Correzione!Z72=1,1,0)</f>
        <v>0</v>
      </c>
      <c r="AA17" s="79" t="n">
        <f aca="false">IF(Correzione!AA72=1,1,0)</f>
        <v>0</v>
      </c>
      <c r="AB17" s="79" t="n">
        <f aca="false">IF(Correzione!AB72=1,1,0)</f>
        <v>0</v>
      </c>
      <c r="AC17" s="79" t="n">
        <f aca="false">IF(Correzione!AC72=1,1,0)</f>
        <v>0</v>
      </c>
      <c r="AD17" s="79" t="n">
        <f aca="false">IF(Correzione!AD72=1,1,0)</f>
        <v>0</v>
      </c>
      <c r="AE17" s="79" t="n">
        <f aca="false">IF(Correzione!AE72=1,1,0)</f>
        <v>0</v>
      </c>
      <c r="AF17" s="232"/>
      <c r="AG17" s="200"/>
      <c r="AH17" s="363"/>
    </row>
    <row r="18" customFormat="false" ht="12.75" hidden="false" customHeight="true" outlineLevel="0" collapsed="false">
      <c r="A18" s="232" t="str">
        <f aca="false">Correzione!A73</f>
        <v>ALLIEVO 18</v>
      </c>
      <c r="B18" s="79" t="n">
        <f aca="false">IF(Correzione!B75=1,1,0)</f>
        <v>0</v>
      </c>
      <c r="C18" s="79" t="n">
        <f aca="false">IF(Correzione!C75=1,1,0)</f>
        <v>1</v>
      </c>
      <c r="D18" s="79" t="n">
        <f aca="false">IF(Correzione!D75=1,1,0)</f>
        <v>1</v>
      </c>
      <c r="E18" s="79" t="n">
        <f aca="false">IF(Correzione!E75=1,1,0)</f>
        <v>1</v>
      </c>
      <c r="F18" s="79" t="n">
        <f aca="false">IF(Correzione!F75=1,1,0)</f>
        <v>1</v>
      </c>
      <c r="G18" s="79" t="n">
        <f aca="false">IF(Correzione!G75=1,1,0)</f>
        <v>1</v>
      </c>
      <c r="H18" s="79" t="n">
        <f aca="false">IF(Correzione!H75=1,1,0)</f>
        <v>1</v>
      </c>
      <c r="I18" s="79" t="n">
        <f aca="false">IF(Correzione!I75=1,1,0)</f>
        <v>1</v>
      </c>
      <c r="J18" s="79" t="n">
        <f aca="false">IF(Correzione!J75=1,1,0)</f>
        <v>1</v>
      </c>
      <c r="K18" s="79" t="n">
        <f aca="false">IF(Correzione!K75=1,1,0)</f>
        <v>1</v>
      </c>
      <c r="L18" s="79" t="n">
        <f aca="false">IF(Correzione!L75=1,1,0)</f>
        <v>1</v>
      </c>
      <c r="M18" s="79" t="n">
        <f aca="false">IF(Correzione!M75=1,1,0)</f>
        <v>1</v>
      </c>
      <c r="N18" s="79" t="n">
        <f aca="false">IF(Correzione!N75=1,1,0)</f>
        <v>1</v>
      </c>
      <c r="O18" s="79" t="n">
        <f aca="false">IF(Correzione!O75=1,1,0)</f>
        <v>1</v>
      </c>
      <c r="P18" s="79" t="n">
        <f aca="false">IF(Correzione!P75=1,1,0)</f>
        <v>1</v>
      </c>
      <c r="Q18" s="79" t="n">
        <f aca="false">IF(Correzione!Q75=1,1,0)</f>
        <v>1</v>
      </c>
      <c r="R18" s="79" t="n">
        <f aca="false">IF(Correzione!R75=1,1,0)</f>
        <v>1</v>
      </c>
      <c r="S18" s="79" t="n">
        <f aca="false">IF(Correzione!S75=1,1,0)</f>
        <v>1</v>
      </c>
      <c r="T18" s="79" t="n">
        <f aca="false">IF(Correzione!T75=1,1,0)</f>
        <v>1</v>
      </c>
      <c r="U18" s="79" t="n">
        <f aca="false">IF(Correzione!U75=1,1,0)</f>
        <v>1</v>
      </c>
      <c r="V18" s="79" t="n">
        <f aca="false">IF(Correzione!V75=1,1,0)</f>
        <v>1</v>
      </c>
      <c r="W18" s="79" t="n">
        <f aca="false">IF(Correzione!W75=1,1,0)</f>
        <v>1</v>
      </c>
      <c r="X18" s="79" t="n">
        <f aca="false">IF(Correzione!X75=1,1,0)</f>
        <v>1</v>
      </c>
      <c r="Y18" s="79" t="n">
        <f aca="false">IF(Correzione!Y75=1,1,0)</f>
        <v>1</v>
      </c>
      <c r="Z18" s="79" t="n">
        <f aca="false">IF(Correzione!Z75=1,1,0)</f>
        <v>1</v>
      </c>
      <c r="AA18" s="79" t="n">
        <f aca="false">IF(Correzione!AA75=1,1,0)</f>
        <v>1</v>
      </c>
      <c r="AB18" s="79" t="n">
        <f aca="false">IF(Correzione!AB75=1,1,0)</f>
        <v>1</v>
      </c>
      <c r="AC18" s="79" t="n">
        <f aca="false">IF(Correzione!AC75=1,1,0)</f>
        <v>1</v>
      </c>
      <c r="AD18" s="79" t="n">
        <f aca="false">IF(Correzione!AD75=1,1,0)</f>
        <v>1</v>
      </c>
      <c r="AE18" s="79" t="n">
        <f aca="false">IF(Correzione!AE75=1,1,0)</f>
        <v>0</v>
      </c>
      <c r="AF18" s="364" t="s">
        <v>100</v>
      </c>
      <c r="AG18" s="364"/>
      <c r="AH18" s="365"/>
    </row>
    <row r="19" customFormat="false" ht="12.75" hidden="false" customHeight="false" outlineLevel="0" collapsed="false">
      <c r="A19" s="232" t="str">
        <f aca="false">Correzione!A76</f>
        <v>ALLIEVO 19</v>
      </c>
      <c r="B19" s="79" t="n">
        <f aca="false">IF(Correzione!B78=1,1,0)</f>
        <v>0</v>
      </c>
      <c r="C19" s="79" t="n">
        <f aca="false">IF(Correzione!C78=1,1,0)</f>
        <v>1</v>
      </c>
      <c r="D19" s="79" t="n">
        <f aca="false">IF(Correzione!D78=1,1,0)</f>
        <v>1</v>
      </c>
      <c r="E19" s="79" t="n">
        <f aca="false">IF(Correzione!E78=1,1,0)</f>
        <v>1</v>
      </c>
      <c r="F19" s="79" t="n">
        <f aca="false">IF(Correzione!F78=1,1,0)</f>
        <v>1</v>
      </c>
      <c r="G19" s="79" t="n">
        <f aca="false">IF(Correzione!G78=1,1,0)</f>
        <v>1</v>
      </c>
      <c r="H19" s="79" t="n">
        <f aca="false">IF(Correzione!H78=1,1,0)</f>
        <v>1</v>
      </c>
      <c r="I19" s="79" t="n">
        <f aca="false">IF(Correzione!I78=1,1,0)</f>
        <v>1</v>
      </c>
      <c r="J19" s="79" t="n">
        <f aca="false">IF(Correzione!J78=1,1,0)</f>
        <v>1</v>
      </c>
      <c r="K19" s="79" t="n">
        <f aca="false">IF(Correzione!K78=1,1,0)</f>
        <v>1</v>
      </c>
      <c r="L19" s="79" t="n">
        <f aca="false">IF(Correzione!L78=1,1,0)</f>
        <v>1</v>
      </c>
      <c r="M19" s="79" t="n">
        <f aca="false">IF(Correzione!M78=1,1,0)</f>
        <v>1</v>
      </c>
      <c r="N19" s="79" t="n">
        <f aca="false">IF(Correzione!N78=1,1,0)</f>
        <v>1</v>
      </c>
      <c r="O19" s="79" t="n">
        <f aca="false">IF(Correzione!O78=1,1,0)</f>
        <v>1</v>
      </c>
      <c r="P19" s="79" t="n">
        <f aca="false">IF(Correzione!P78=1,1,0)</f>
        <v>1</v>
      </c>
      <c r="Q19" s="79" t="n">
        <f aca="false">IF(Correzione!Q78=1,1,0)</f>
        <v>1</v>
      </c>
      <c r="R19" s="79" t="n">
        <f aca="false">IF(Correzione!R78=1,1,0)</f>
        <v>1</v>
      </c>
      <c r="S19" s="79" t="n">
        <f aca="false">IF(Correzione!S78=1,1,0)</f>
        <v>1</v>
      </c>
      <c r="T19" s="79" t="n">
        <f aca="false">IF(Correzione!T78=1,1,0)</f>
        <v>1</v>
      </c>
      <c r="U19" s="79" t="n">
        <f aca="false">IF(Correzione!U78=1,1,0)</f>
        <v>1</v>
      </c>
      <c r="V19" s="79" t="n">
        <f aca="false">IF(Correzione!V78=1,1,0)</f>
        <v>1</v>
      </c>
      <c r="W19" s="79" t="n">
        <f aca="false">IF(Correzione!W78=1,1,0)</f>
        <v>1</v>
      </c>
      <c r="X19" s="79" t="n">
        <f aca="false">IF(Correzione!X78=1,1,0)</f>
        <v>1</v>
      </c>
      <c r="Y19" s="79" t="n">
        <f aca="false">IF(Correzione!Y78=1,1,0)</f>
        <v>1</v>
      </c>
      <c r="Z19" s="79" t="n">
        <f aca="false">IF(Correzione!Z78=1,1,0)</f>
        <v>1</v>
      </c>
      <c r="AA19" s="79" t="n">
        <f aca="false">IF(Correzione!AA78=1,1,0)</f>
        <v>1</v>
      </c>
      <c r="AB19" s="79" t="n">
        <f aca="false">IF(Correzione!AB78=1,1,0)</f>
        <v>1</v>
      </c>
      <c r="AC19" s="79" t="n">
        <f aca="false">IF(Correzione!AC78=1,1,0)</f>
        <v>1</v>
      </c>
      <c r="AD19" s="79" t="n">
        <f aca="false">IF(Correzione!AD78=1,1,0)</f>
        <v>1</v>
      </c>
      <c r="AE19" s="79" t="n">
        <f aca="false">IF(Correzione!AE78=1,1,0)</f>
        <v>0</v>
      </c>
      <c r="AF19" s="364"/>
      <c r="AG19" s="364"/>
      <c r="AH19" s="363"/>
    </row>
    <row r="20" customFormat="false" ht="12.75" hidden="false" customHeight="false" outlineLevel="0" collapsed="false">
      <c r="A20" s="232" t="str">
        <f aca="false">Correzione!A79</f>
        <v>ALLIEVO 20</v>
      </c>
      <c r="B20" s="79" t="n">
        <f aca="false">IF(Correzione!B81=1,1,0)</f>
        <v>0</v>
      </c>
      <c r="C20" s="79" t="n">
        <f aca="false">IF(Correzione!C81=1,1,0)</f>
        <v>1</v>
      </c>
      <c r="D20" s="79" t="n">
        <f aca="false">IF(Correzione!D81=1,1,0)</f>
        <v>1</v>
      </c>
      <c r="E20" s="79" t="n">
        <f aca="false">IF(Correzione!E81=1,1,0)</f>
        <v>1</v>
      </c>
      <c r="F20" s="79" t="n">
        <f aca="false">IF(Correzione!F81=1,1,0)</f>
        <v>1</v>
      </c>
      <c r="G20" s="79" t="n">
        <f aca="false">IF(Correzione!G81=1,1,0)</f>
        <v>1</v>
      </c>
      <c r="H20" s="79" t="n">
        <f aca="false">IF(Correzione!H81=1,1,0)</f>
        <v>1</v>
      </c>
      <c r="I20" s="79" t="n">
        <f aca="false">IF(Correzione!I81=1,1,0)</f>
        <v>1</v>
      </c>
      <c r="J20" s="79" t="n">
        <f aca="false">IF(Correzione!J81=1,1,0)</f>
        <v>1</v>
      </c>
      <c r="K20" s="79" t="n">
        <f aca="false">IF(Correzione!K81=1,1,0)</f>
        <v>1</v>
      </c>
      <c r="L20" s="79" t="n">
        <f aca="false">IF(Correzione!L81=1,1,0)</f>
        <v>1</v>
      </c>
      <c r="M20" s="79" t="n">
        <f aca="false">IF(Correzione!M81=1,1,0)</f>
        <v>1</v>
      </c>
      <c r="N20" s="79" t="n">
        <f aca="false">IF(Correzione!N81=1,1,0)</f>
        <v>1</v>
      </c>
      <c r="O20" s="79" t="n">
        <f aca="false">IF(Correzione!O81=1,1,0)</f>
        <v>1</v>
      </c>
      <c r="P20" s="79" t="n">
        <f aca="false">IF(Correzione!P81=1,1,0)</f>
        <v>1</v>
      </c>
      <c r="Q20" s="79" t="n">
        <f aca="false">IF(Correzione!Q81=1,1,0)</f>
        <v>1</v>
      </c>
      <c r="R20" s="79" t="n">
        <f aca="false">IF(Correzione!R81=1,1,0)</f>
        <v>1</v>
      </c>
      <c r="S20" s="79" t="n">
        <f aca="false">IF(Correzione!S81=1,1,0)</f>
        <v>1</v>
      </c>
      <c r="T20" s="79" t="n">
        <f aca="false">IF(Correzione!T81=1,1,0)</f>
        <v>1</v>
      </c>
      <c r="U20" s="79" t="n">
        <f aca="false">IF(Correzione!U81=1,1,0)</f>
        <v>1</v>
      </c>
      <c r="V20" s="79" t="n">
        <f aca="false">IF(Correzione!V81=1,1,0)</f>
        <v>1</v>
      </c>
      <c r="W20" s="79" t="n">
        <f aca="false">IF(Correzione!W81=1,1,0)</f>
        <v>1</v>
      </c>
      <c r="X20" s="79" t="n">
        <f aca="false">IF(Correzione!X81=1,1,0)</f>
        <v>1</v>
      </c>
      <c r="Y20" s="79" t="n">
        <f aca="false">IF(Correzione!Y81=1,1,0)</f>
        <v>1</v>
      </c>
      <c r="Z20" s="79" t="n">
        <f aca="false">IF(Correzione!Z81=1,1,0)</f>
        <v>1</v>
      </c>
      <c r="AA20" s="79" t="n">
        <f aca="false">IF(Correzione!AA81=1,1,0)</f>
        <v>1</v>
      </c>
      <c r="AB20" s="79" t="n">
        <f aca="false">IF(Correzione!AB81=1,1,0)</f>
        <v>1</v>
      </c>
      <c r="AC20" s="79" t="n">
        <f aca="false">IF(Correzione!AC81=1,1,0)</f>
        <v>1</v>
      </c>
      <c r="AD20" s="79" t="n">
        <f aca="false">IF(Correzione!AD81=1,1,0)</f>
        <v>1</v>
      </c>
      <c r="AE20" s="79" t="n">
        <f aca="false">IF(Correzione!AE81=1,1,0)</f>
        <v>0</v>
      </c>
      <c r="AF20" s="364"/>
      <c r="AG20" s="364"/>
      <c r="AH20" s="363"/>
    </row>
    <row r="21" customFormat="false" ht="12.75" hidden="false" customHeight="false" outlineLevel="0" collapsed="false">
      <c r="A21" s="232" t="str">
        <f aca="false">Correzione!A82</f>
        <v>ALLIEVO 21</v>
      </c>
      <c r="B21" s="79" t="n">
        <f aca="false">IF(Correzione!B84=1,1,0)</f>
        <v>0</v>
      </c>
      <c r="C21" s="79" t="n">
        <f aca="false">IF(Correzione!C84=1,1,0)</f>
        <v>1</v>
      </c>
      <c r="D21" s="79" t="n">
        <f aca="false">IF(Correzione!D84=1,1,0)</f>
        <v>1</v>
      </c>
      <c r="E21" s="79" t="n">
        <f aca="false">IF(Correzione!E84=1,1,0)</f>
        <v>1</v>
      </c>
      <c r="F21" s="79" t="n">
        <f aca="false">IF(Correzione!F84=1,1,0)</f>
        <v>1</v>
      </c>
      <c r="G21" s="79" t="n">
        <f aca="false">IF(Correzione!G84=1,1,0)</f>
        <v>1</v>
      </c>
      <c r="H21" s="79" t="n">
        <f aca="false">IF(Correzione!H84=1,1,0)</f>
        <v>1</v>
      </c>
      <c r="I21" s="79" t="n">
        <f aca="false">IF(Correzione!I84=1,1,0)</f>
        <v>1</v>
      </c>
      <c r="J21" s="79" t="n">
        <f aca="false">IF(Correzione!J84=1,1,0)</f>
        <v>1</v>
      </c>
      <c r="K21" s="79" t="n">
        <f aca="false">IF(Correzione!K84=1,1,0)</f>
        <v>1</v>
      </c>
      <c r="L21" s="79" t="n">
        <f aca="false">IF(Correzione!L84=1,1,0)</f>
        <v>1</v>
      </c>
      <c r="M21" s="79" t="n">
        <f aca="false">IF(Correzione!M84=1,1,0)</f>
        <v>1</v>
      </c>
      <c r="N21" s="79" t="n">
        <f aca="false">IF(Correzione!N84=1,1,0)</f>
        <v>1</v>
      </c>
      <c r="O21" s="79" t="n">
        <f aca="false">IF(Correzione!O84=1,1,0)</f>
        <v>1</v>
      </c>
      <c r="P21" s="79" t="n">
        <f aca="false">IF(Correzione!P84=1,1,0)</f>
        <v>1</v>
      </c>
      <c r="Q21" s="79" t="n">
        <f aca="false">IF(Correzione!Q84=1,1,0)</f>
        <v>1</v>
      </c>
      <c r="R21" s="79" t="n">
        <f aca="false">IF(Correzione!R84=1,1,0)</f>
        <v>1</v>
      </c>
      <c r="S21" s="79" t="n">
        <f aca="false">IF(Correzione!S84=1,1,0)</f>
        <v>1</v>
      </c>
      <c r="T21" s="79" t="n">
        <f aca="false">IF(Correzione!T84=1,1,0)</f>
        <v>1</v>
      </c>
      <c r="U21" s="79" t="n">
        <f aca="false">IF(Correzione!U84=1,1,0)</f>
        <v>1</v>
      </c>
      <c r="V21" s="79" t="n">
        <f aca="false">IF(Correzione!V84=1,1,0)</f>
        <v>1</v>
      </c>
      <c r="W21" s="79" t="n">
        <f aca="false">IF(Correzione!W84=1,1,0)</f>
        <v>1</v>
      </c>
      <c r="X21" s="79" t="n">
        <f aca="false">IF(Correzione!X84=1,1,0)</f>
        <v>1</v>
      </c>
      <c r="Y21" s="79" t="n">
        <f aca="false">IF(Correzione!Y84=1,1,0)</f>
        <v>1</v>
      </c>
      <c r="Z21" s="79" t="n">
        <f aca="false">IF(Correzione!Z84=1,1,0)</f>
        <v>1</v>
      </c>
      <c r="AA21" s="79" t="n">
        <f aca="false">IF(Correzione!AA84=1,1,0)</f>
        <v>1</v>
      </c>
      <c r="AB21" s="79" t="n">
        <f aca="false">IF(Correzione!AB84=1,1,0)</f>
        <v>1</v>
      </c>
      <c r="AC21" s="79" t="n">
        <f aca="false">IF(Correzione!AC84=1,1,0)</f>
        <v>1</v>
      </c>
      <c r="AD21" s="79" t="n">
        <f aca="false">IF(Correzione!AD84=1,1,0)</f>
        <v>1</v>
      </c>
      <c r="AE21" s="79" t="n">
        <f aca="false">IF(Correzione!AE84=1,1,0)</f>
        <v>0</v>
      </c>
      <c r="AF21" s="364"/>
      <c r="AG21" s="364"/>
      <c r="AH21" s="363"/>
    </row>
    <row r="22" customFormat="false" ht="12.75" hidden="false" customHeight="false" outlineLevel="0" collapsed="false">
      <c r="A22" s="232" t="str">
        <f aca="false">Correzione!A85</f>
        <v>ALLIEVO 22</v>
      </c>
      <c r="B22" s="79" t="n">
        <f aca="false">IF(Correzione!B87=1,1,0)</f>
        <v>0</v>
      </c>
      <c r="C22" s="79" t="n">
        <f aca="false">IF(Correzione!C87=1,1,0)</f>
        <v>1</v>
      </c>
      <c r="D22" s="79" t="n">
        <f aca="false">IF(Correzione!D87=1,1,0)</f>
        <v>1</v>
      </c>
      <c r="E22" s="79" t="n">
        <f aca="false">IF(Correzione!E87=1,1,0)</f>
        <v>1</v>
      </c>
      <c r="F22" s="79" t="n">
        <f aca="false">IF(Correzione!F87=1,1,0)</f>
        <v>1</v>
      </c>
      <c r="G22" s="79" t="n">
        <f aca="false">IF(Correzione!G87=1,1,0)</f>
        <v>1</v>
      </c>
      <c r="H22" s="79" t="n">
        <f aca="false">IF(Correzione!H87=1,1,0)</f>
        <v>1</v>
      </c>
      <c r="I22" s="79" t="n">
        <f aca="false">IF(Correzione!I87=1,1,0)</f>
        <v>1</v>
      </c>
      <c r="J22" s="79" t="n">
        <f aca="false">IF(Correzione!J87=1,1,0)</f>
        <v>1</v>
      </c>
      <c r="K22" s="79" t="n">
        <f aca="false">IF(Correzione!K87=1,1,0)</f>
        <v>1</v>
      </c>
      <c r="L22" s="79" t="n">
        <f aca="false">IF(Correzione!L87=1,1,0)</f>
        <v>1</v>
      </c>
      <c r="M22" s="79" t="n">
        <f aca="false">IF(Correzione!M87=1,1,0)</f>
        <v>1</v>
      </c>
      <c r="N22" s="79" t="n">
        <f aca="false">IF(Correzione!N87=1,1,0)</f>
        <v>1</v>
      </c>
      <c r="O22" s="79" t="n">
        <f aca="false">IF(Correzione!O87=1,1,0)</f>
        <v>1</v>
      </c>
      <c r="P22" s="79" t="n">
        <f aca="false">IF(Correzione!P87=1,1,0)</f>
        <v>1</v>
      </c>
      <c r="Q22" s="79" t="n">
        <f aca="false">IF(Correzione!Q87=1,1,0)</f>
        <v>1</v>
      </c>
      <c r="R22" s="79" t="n">
        <f aca="false">IF(Correzione!R87=1,1,0)</f>
        <v>1</v>
      </c>
      <c r="S22" s="79" t="n">
        <f aca="false">IF(Correzione!S87=1,1,0)</f>
        <v>1</v>
      </c>
      <c r="T22" s="79" t="n">
        <f aca="false">IF(Correzione!T87=1,1,0)</f>
        <v>1</v>
      </c>
      <c r="U22" s="79" t="n">
        <f aca="false">IF(Correzione!U87=1,1,0)</f>
        <v>1</v>
      </c>
      <c r="V22" s="79" t="n">
        <f aca="false">IF(Correzione!V87=1,1,0)</f>
        <v>1</v>
      </c>
      <c r="W22" s="79" t="n">
        <f aca="false">IF(Correzione!W87=1,1,0)</f>
        <v>1</v>
      </c>
      <c r="X22" s="79" t="n">
        <f aca="false">IF(Correzione!X87=1,1,0)</f>
        <v>1</v>
      </c>
      <c r="Y22" s="79" t="n">
        <f aca="false">IF(Correzione!Y87=1,1,0)</f>
        <v>1</v>
      </c>
      <c r="Z22" s="79" t="n">
        <f aca="false">IF(Correzione!Z87=1,1,0)</f>
        <v>1</v>
      </c>
      <c r="AA22" s="79" t="n">
        <f aca="false">IF(Correzione!AA87=1,1,0)</f>
        <v>1</v>
      </c>
      <c r="AB22" s="79" t="n">
        <f aca="false">IF(Correzione!AB87=1,1,0)</f>
        <v>1</v>
      </c>
      <c r="AC22" s="79" t="n">
        <f aca="false">IF(Correzione!AC87=1,1,0)</f>
        <v>1</v>
      </c>
      <c r="AD22" s="79" t="n">
        <f aca="false">IF(Correzione!AD87=1,1,0)</f>
        <v>1</v>
      </c>
      <c r="AE22" s="79" t="n">
        <f aca="false">IF(Correzione!AE87=1,1,0)</f>
        <v>0</v>
      </c>
      <c r="AF22" s="201"/>
      <c r="AG22" s="201"/>
      <c r="AH22" s="363"/>
    </row>
    <row r="23" customFormat="false" ht="12.75" hidden="false" customHeight="false" outlineLevel="0" collapsed="false">
      <c r="A23" s="232" t="str">
        <f aca="false">Correzione!A88</f>
        <v>ALLIEVO 23</v>
      </c>
      <c r="B23" s="79" t="n">
        <f aca="false">IF(Correzione!B90=1,1,0)</f>
        <v>0</v>
      </c>
      <c r="C23" s="79" t="n">
        <f aca="false">IF(Correzione!C90=1,1,0)</f>
        <v>1</v>
      </c>
      <c r="D23" s="79" t="n">
        <f aca="false">IF(Correzione!D90=1,1,0)</f>
        <v>1</v>
      </c>
      <c r="E23" s="79" t="n">
        <f aca="false">IF(Correzione!E90=1,1,0)</f>
        <v>1</v>
      </c>
      <c r="F23" s="79" t="n">
        <f aca="false">IF(Correzione!F90=1,1,0)</f>
        <v>1</v>
      </c>
      <c r="G23" s="79" t="n">
        <f aca="false">IF(Correzione!G90=1,1,0)</f>
        <v>1</v>
      </c>
      <c r="H23" s="79" t="n">
        <f aca="false">IF(Correzione!H90=1,1,0)</f>
        <v>1</v>
      </c>
      <c r="I23" s="79" t="n">
        <f aca="false">IF(Correzione!I90=1,1,0)</f>
        <v>1</v>
      </c>
      <c r="J23" s="79" t="n">
        <f aca="false">IF(Correzione!J90=1,1,0)</f>
        <v>1</v>
      </c>
      <c r="K23" s="79" t="n">
        <f aca="false">IF(Correzione!K90=1,1,0)</f>
        <v>1</v>
      </c>
      <c r="L23" s="79" t="n">
        <f aca="false">IF(Correzione!L90=1,1,0)</f>
        <v>1</v>
      </c>
      <c r="M23" s="79" t="n">
        <f aca="false">IF(Correzione!M90=1,1,0)</f>
        <v>1</v>
      </c>
      <c r="N23" s="79" t="n">
        <f aca="false">IF(Correzione!N90=1,1,0)</f>
        <v>1</v>
      </c>
      <c r="O23" s="79" t="n">
        <f aca="false">IF(Correzione!O90=1,1,0)</f>
        <v>1</v>
      </c>
      <c r="P23" s="79" t="n">
        <f aca="false">IF(Correzione!P90=1,1,0)</f>
        <v>1</v>
      </c>
      <c r="Q23" s="79" t="n">
        <f aca="false">IF(Correzione!Q90=1,1,0)</f>
        <v>1</v>
      </c>
      <c r="R23" s="79" t="n">
        <f aca="false">IF(Correzione!R90=1,1,0)</f>
        <v>1</v>
      </c>
      <c r="S23" s="79" t="n">
        <f aca="false">IF(Correzione!S90=1,1,0)</f>
        <v>1</v>
      </c>
      <c r="T23" s="79" t="n">
        <f aca="false">IF(Correzione!T90=1,1,0)</f>
        <v>1</v>
      </c>
      <c r="U23" s="79" t="n">
        <f aca="false">IF(Correzione!U90=1,1,0)</f>
        <v>1</v>
      </c>
      <c r="V23" s="79" t="n">
        <f aca="false">IF(Correzione!V90=1,1,0)</f>
        <v>1</v>
      </c>
      <c r="W23" s="79" t="n">
        <f aca="false">IF(Correzione!W90=1,1,0)</f>
        <v>1</v>
      </c>
      <c r="X23" s="79" t="n">
        <f aca="false">IF(Correzione!X90=1,1,0)</f>
        <v>1</v>
      </c>
      <c r="Y23" s="79" t="n">
        <f aca="false">IF(Correzione!Y90=1,1,0)</f>
        <v>1</v>
      </c>
      <c r="Z23" s="79" t="n">
        <f aca="false">IF(Correzione!Z90=1,1,0)</f>
        <v>1</v>
      </c>
      <c r="AA23" s="79" t="n">
        <f aca="false">IF(Correzione!AA90=1,1,0)</f>
        <v>1</v>
      </c>
      <c r="AB23" s="79" t="n">
        <f aca="false">IF(Correzione!AB90=1,1,0)</f>
        <v>1</v>
      </c>
      <c r="AC23" s="79" t="n">
        <f aca="false">IF(Correzione!AC90=1,1,0)</f>
        <v>1</v>
      </c>
      <c r="AD23" s="79" t="n">
        <f aca="false">IF(Correzione!AD90=1,1,0)</f>
        <v>1</v>
      </c>
      <c r="AE23" s="79" t="n">
        <f aca="false">IF(Correzione!AE90=1,1,0)</f>
        <v>0</v>
      </c>
      <c r="AF23" s="232"/>
      <c r="AG23" s="232"/>
    </row>
    <row r="24" customFormat="false" ht="12.75" hidden="false" customHeight="false" outlineLevel="0" collapsed="false">
      <c r="A24" s="232" t="str">
        <f aca="false">Correzione!A91</f>
        <v>ALLIEVO 24</v>
      </c>
      <c r="B24" s="79" t="n">
        <f aca="false">IF(Correzione!B93=1,1,0)</f>
        <v>0</v>
      </c>
      <c r="C24" s="79" t="n">
        <f aca="false">IF(Correzione!C93=1,1,0)</f>
        <v>1</v>
      </c>
      <c r="D24" s="79" t="n">
        <f aca="false">IF(Correzione!D93=1,1,0)</f>
        <v>1</v>
      </c>
      <c r="E24" s="79" t="n">
        <f aca="false">IF(Correzione!E93=1,1,0)</f>
        <v>1</v>
      </c>
      <c r="F24" s="79" t="n">
        <f aca="false">IF(Correzione!F93=1,1,0)</f>
        <v>1</v>
      </c>
      <c r="G24" s="79" t="n">
        <f aca="false">IF(Correzione!G93=1,1,0)</f>
        <v>1</v>
      </c>
      <c r="H24" s="79" t="n">
        <f aca="false">IF(Correzione!H93=1,1,0)</f>
        <v>1</v>
      </c>
      <c r="I24" s="79" t="n">
        <f aca="false">IF(Correzione!I93=1,1,0)</f>
        <v>1</v>
      </c>
      <c r="J24" s="79" t="n">
        <f aca="false">IF(Correzione!J93=1,1,0)</f>
        <v>1</v>
      </c>
      <c r="K24" s="79" t="n">
        <f aca="false">IF(Correzione!K93=1,1,0)</f>
        <v>1</v>
      </c>
      <c r="L24" s="79" t="n">
        <f aca="false">IF(Correzione!L93=1,1,0)</f>
        <v>1</v>
      </c>
      <c r="M24" s="79" t="n">
        <f aca="false">IF(Correzione!M93=1,1,0)</f>
        <v>1</v>
      </c>
      <c r="N24" s="79" t="n">
        <f aca="false">IF(Correzione!N93=1,1,0)</f>
        <v>1</v>
      </c>
      <c r="O24" s="79" t="n">
        <f aca="false">IF(Correzione!O93=1,1,0)</f>
        <v>1</v>
      </c>
      <c r="P24" s="79" t="n">
        <f aca="false">IF(Correzione!P93=1,1,0)</f>
        <v>1</v>
      </c>
      <c r="Q24" s="79" t="n">
        <f aca="false">IF(Correzione!Q93=1,1,0)</f>
        <v>1</v>
      </c>
      <c r="R24" s="79" t="n">
        <f aca="false">IF(Correzione!R93=1,1,0)</f>
        <v>1</v>
      </c>
      <c r="S24" s="79" t="n">
        <f aca="false">IF(Correzione!S93=1,1,0)</f>
        <v>1</v>
      </c>
      <c r="T24" s="79" t="n">
        <f aca="false">IF(Correzione!T93=1,1,0)</f>
        <v>1</v>
      </c>
      <c r="U24" s="79" t="n">
        <f aca="false">IF(Correzione!U93=1,1,0)</f>
        <v>1</v>
      </c>
      <c r="V24" s="79" t="n">
        <f aca="false">IF(Correzione!V93=1,1,0)</f>
        <v>1</v>
      </c>
      <c r="W24" s="79" t="n">
        <f aca="false">IF(Correzione!W93=1,1,0)</f>
        <v>1</v>
      </c>
      <c r="X24" s="79" t="n">
        <f aca="false">IF(Correzione!X93=1,1,0)</f>
        <v>1</v>
      </c>
      <c r="Y24" s="79" t="n">
        <f aca="false">IF(Correzione!Y93=1,1,0)</f>
        <v>1</v>
      </c>
      <c r="Z24" s="79" t="n">
        <f aca="false">IF(Correzione!Z93=1,1,0)</f>
        <v>1</v>
      </c>
      <c r="AA24" s="79" t="n">
        <f aca="false">IF(Correzione!AA93=1,1,0)</f>
        <v>1</v>
      </c>
      <c r="AB24" s="79" t="n">
        <f aca="false">IF(Correzione!AB93=1,1,0)</f>
        <v>1</v>
      </c>
      <c r="AC24" s="79" t="n">
        <f aca="false">IF(Correzione!AC93=1,1,0)</f>
        <v>1</v>
      </c>
      <c r="AD24" s="79" t="n">
        <f aca="false">IF(Correzione!AD93=1,1,0)</f>
        <v>1</v>
      </c>
      <c r="AE24" s="79" t="n">
        <f aca="false">IF(Correzione!AE93=1,1,0)</f>
        <v>0</v>
      </c>
      <c r="AF24" s="232"/>
      <c r="AG24" s="232"/>
    </row>
    <row r="25" customFormat="false" ht="12.75" hidden="false" customHeight="false" outlineLevel="0" collapsed="false">
      <c r="A25" s="232" t="str">
        <f aca="false">Correzione!A94</f>
        <v>ALLIEVO 25</v>
      </c>
      <c r="B25" s="79" t="n">
        <f aca="false">IF(Correzione!B96=1,1,0)</f>
        <v>0</v>
      </c>
      <c r="C25" s="79" t="n">
        <f aca="false">IF(Correzione!C96=1,1,0)</f>
        <v>1</v>
      </c>
      <c r="D25" s="79" t="n">
        <f aca="false">IF(Correzione!D96=1,1,0)</f>
        <v>1</v>
      </c>
      <c r="E25" s="79" t="n">
        <f aca="false">IF(Correzione!E96=1,1,0)</f>
        <v>1</v>
      </c>
      <c r="F25" s="79" t="n">
        <f aca="false">IF(Correzione!F96=1,1,0)</f>
        <v>1</v>
      </c>
      <c r="G25" s="79" t="n">
        <f aca="false">IF(Correzione!G96=1,1,0)</f>
        <v>1</v>
      </c>
      <c r="H25" s="79" t="n">
        <f aca="false">IF(Correzione!H96=1,1,0)</f>
        <v>1</v>
      </c>
      <c r="I25" s="79" t="n">
        <f aca="false">IF(Correzione!I96=1,1,0)</f>
        <v>1</v>
      </c>
      <c r="J25" s="79" t="n">
        <f aca="false">IF(Correzione!J96=1,1,0)</f>
        <v>1</v>
      </c>
      <c r="K25" s="79" t="n">
        <f aca="false">IF(Correzione!K96=1,1,0)</f>
        <v>1</v>
      </c>
      <c r="L25" s="79" t="n">
        <f aca="false">IF(Correzione!L96=1,1,0)</f>
        <v>1</v>
      </c>
      <c r="M25" s="79" t="n">
        <f aca="false">IF(Correzione!M96=1,1,0)</f>
        <v>1</v>
      </c>
      <c r="N25" s="79" t="n">
        <f aca="false">IF(Correzione!N96=1,1,0)</f>
        <v>1</v>
      </c>
      <c r="O25" s="79" t="n">
        <f aca="false">IF(Correzione!O96=1,1,0)</f>
        <v>1</v>
      </c>
      <c r="P25" s="79" t="n">
        <f aca="false">IF(Correzione!P96=1,1,0)</f>
        <v>1</v>
      </c>
      <c r="Q25" s="79" t="n">
        <f aca="false">IF(Correzione!Q96=1,1,0)</f>
        <v>1</v>
      </c>
      <c r="R25" s="79" t="n">
        <f aca="false">IF(Correzione!R96=1,1,0)</f>
        <v>1</v>
      </c>
      <c r="S25" s="79" t="n">
        <f aca="false">IF(Correzione!S96=1,1,0)</f>
        <v>1</v>
      </c>
      <c r="T25" s="79" t="n">
        <f aca="false">IF(Correzione!T96=1,1,0)</f>
        <v>1</v>
      </c>
      <c r="U25" s="79" t="n">
        <f aca="false">IF(Correzione!U96=1,1,0)</f>
        <v>1</v>
      </c>
      <c r="V25" s="79" t="n">
        <f aca="false">IF(Correzione!V96=1,1,0)</f>
        <v>1</v>
      </c>
      <c r="W25" s="79" t="n">
        <f aca="false">IF(Correzione!W96=1,1,0)</f>
        <v>1</v>
      </c>
      <c r="X25" s="79" t="n">
        <f aca="false">IF(Correzione!X96=1,1,0)</f>
        <v>1</v>
      </c>
      <c r="Y25" s="79" t="n">
        <f aca="false">IF(Correzione!Y96=1,1,0)</f>
        <v>1</v>
      </c>
      <c r="Z25" s="79" t="n">
        <f aca="false">IF(Correzione!Z96=1,1,0)</f>
        <v>1</v>
      </c>
      <c r="AA25" s="79" t="n">
        <f aca="false">IF(Correzione!AA96=1,1,0)</f>
        <v>1</v>
      </c>
      <c r="AB25" s="79" t="n">
        <f aca="false">IF(Correzione!AB96=1,1,0)</f>
        <v>1</v>
      </c>
      <c r="AC25" s="79" t="n">
        <f aca="false">IF(Correzione!AC96=1,1,0)</f>
        <v>1</v>
      </c>
      <c r="AD25" s="79" t="n">
        <f aca="false">IF(Correzione!AD96=1,1,0)</f>
        <v>1</v>
      </c>
      <c r="AE25" s="79" t="n">
        <f aca="false">IF(Correzione!AE96=1,1,0)</f>
        <v>0</v>
      </c>
      <c r="AF25" s="232"/>
      <c r="AG25" s="232"/>
    </row>
    <row r="26" customFormat="false" ht="12.75" hidden="false" customHeight="false" outlineLevel="0" collapsed="false">
      <c r="A26" s="232" t="str">
        <f aca="false">Correzione!A97</f>
        <v>ALLIEVO 26</v>
      </c>
      <c r="B26" s="79" t="n">
        <f aca="false">IF(Correzione!B99=1,1,0)</f>
        <v>0</v>
      </c>
      <c r="C26" s="79" t="n">
        <f aca="false">IF(Correzione!C99=1,1,0)</f>
        <v>1</v>
      </c>
      <c r="D26" s="79" t="n">
        <f aca="false">IF(Correzione!D99=1,1,0)</f>
        <v>1</v>
      </c>
      <c r="E26" s="79" t="n">
        <f aca="false">IF(Correzione!E99=1,1,0)</f>
        <v>1</v>
      </c>
      <c r="F26" s="79" t="n">
        <f aca="false">IF(Correzione!F99=1,1,0)</f>
        <v>1</v>
      </c>
      <c r="G26" s="79" t="n">
        <f aca="false">IF(Correzione!G99=1,1,0)</f>
        <v>1</v>
      </c>
      <c r="H26" s="79" t="n">
        <f aca="false">IF(Correzione!H99=1,1,0)</f>
        <v>1</v>
      </c>
      <c r="I26" s="79" t="n">
        <f aca="false">IF(Correzione!I99=1,1,0)</f>
        <v>1</v>
      </c>
      <c r="J26" s="79" t="n">
        <f aca="false">IF(Correzione!J99=1,1,0)</f>
        <v>1</v>
      </c>
      <c r="K26" s="79" t="n">
        <f aca="false">IF(Correzione!K99=1,1,0)</f>
        <v>1</v>
      </c>
      <c r="L26" s="79" t="n">
        <f aca="false">IF(Correzione!L99=1,1,0)</f>
        <v>1</v>
      </c>
      <c r="M26" s="79" t="n">
        <f aca="false">IF(Correzione!M99=1,1,0)</f>
        <v>1</v>
      </c>
      <c r="N26" s="79" t="n">
        <f aca="false">IF(Correzione!N99=1,1,0)</f>
        <v>1</v>
      </c>
      <c r="O26" s="79" t="n">
        <f aca="false">IF(Correzione!O99=1,1,0)</f>
        <v>1</v>
      </c>
      <c r="P26" s="79" t="n">
        <f aca="false">IF(Correzione!P99=1,1,0)</f>
        <v>1</v>
      </c>
      <c r="Q26" s="79" t="n">
        <f aca="false">IF(Correzione!Q99=1,1,0)</f>
        <v>1</v>
      </c>
      <c r="R26" s="79" t="n">
        <f aca="false">IF(Correzione!R99=1,1,0)</f>
        <v>1</v>
      </c>
      <c r="S26" s="79" t="n">
        <f aca="false">IF(Correzione!S99=1,1,0)</f>
        <v>1</v>
      </c>
      <c r="T26" s="79" t="n">
        <f aca="false">IF(Correzione!T99=1,1,0)</f>
        <v>1</v>
      </c>
      <c r="U26" s="79" t="n">
        <f aca="false">IF(Correzione!U99=1,1,0)</f>
        <v>1</v>
      </c>
      <c r="V26" s="79" t="n">
        <f aca="false">IF(Correzione!V99=1,1,0)</f>
        <v>1</v>
      </c>
      <c r="W26" s="79" t="n">
        <f aca="false">IF(Correzione!W99=1,1,0)</f>
        <v>1</v>
      </c>
      <c r="X26" s="79" t="n">
        <f aca="false">IF(Correzione!X99=1,1,0)</f>
        <v>1</v>
      </c>
      <c r="Y26" s="79" t="n">
        <f aca="false">IF(Correzione!Y99=1,1,0)</f>
        <v>1</v>
      </c>
      <c r="Z26" s="79" t="n">
        <f aca="false">IF(Correzione!Z99=1,1,0)</f>
        <v>1</v>
      </c>
      <c r="AA26" s="79" t="n">
        <f aca="false">IF(Correzione!AA99=1,1,0)</f>
        <v>1</v>
      </c>
      <c r="AB26" s="79" t="n">
        <f aca="false">IF(Correzione!AB99=1,1,0)</f>
        <v>1</v>
      </c>
      <c r="AC26" s="79" t="n">
        <f aca="false">IF(Correzione!AC99=1,1,0)</f>
        <v>1</v>
      </c>
      <c r="AD26" s="79" t="n">
        <f aca="false">IF(Correzione!AD99=1,1,0)</f>
        <v>1</v>
      </c>
      <c r="AE26" s="79" t="n">
        <f aca="false">IF(Correzione!AE99=1,1,0)</f>
        <v>0</v>
      </c>
      <c r="AF26" s="232"/>
      <c r="AG26" s="232"/>
    </row>
    <row r="27" customFormat="false" ht="12.75" hidden="false" customHeight="false" outlineLevel="0" collapsed="false">
      <c r="A27" s="232" t="str">
        <f aca="false">Correzione!A106</f>
        <v>ALLIEVO 27</v>
      </c>
      <c r="B27" s="79" t="n">
        <f aca="false">IF(Correzione!B108=1,1,0)</f>
        <v>1</v>
      </c>
      <c r="C27" s="79" t="n">
        <f aca="false">IF(Correzione!C108=1,1,0)</f>
        <v>1</v>
      </c>
      <c r="D27" s="79" t="n">
        <f aca="false">IF(Correzione!D108=1,1,0)</f>
        <v>1</v>
      </c>
      <c r="E27" s="79" t="n">
        <f aca="false">IF(Correzione!E108=1,1,0)</f>
        <v>1</v>
      </c>
      <c r="F27" s="79" t="n">
        <f aca="false">IF(Correzione!F108=1,1,0)</f>
        <v>1</v>
      </c>
      <c r="G27" s="79" t="n">
        <f aca="false">IF(Correzione!G108=1,1,0)</f>
        <v>1</v>
      </c>
      <c r="H27" s="79" t="n">
        <f aca="false">IF(Correzione!H108=1,1,0)</f>
        <v>1</v>
      </c>
      <c r="I27" s="79" t="n">
        <f aca="false">IF(Correzione!I108=1,1,0)</f>
        <v>1</v>
      </c>
      <c r="J27" s="79" t="n">
        <f aca="false">IF(Correzione!J108=1,1,0)</f>
        <v>1</v>
      </c>
      <c r="K27" s="79" t="n">
        <f aca="false">IF(Correzione!K108=1,1,0)</f>
        <v>1</v>
      </c>
      <c r="L27" s="79" t="n">
        <f aca="false">IF(Correzione!L108=1,1,0)</f>
        <v>1</v>
      </c>
      <c r="M27" s="79" t="n">
        <f aca="false">IF(Correzione!M108=1,1,0)</f>
        <v>1</v>
      </c>
      <c r="N27" s="79" t="n">
        <f aca="false">IF(Correzione!N108=1,1,0)</f>
        <v>1</v>
      </c>
      <c r="O27" s="79" t="n">
        <f aca="false">IF(Correzione!O108=1,1,0)</f>
        <v>1</v>
      </c>
      <c r="P27" s="79" t="n">
        <f aca="false">IF(Correzione!P108=1,1,0)</f>
        <v>1</v>
      </c>
      <c r="Q27" s="79" t="n">
        <f aca="false">IF(Correzione!Q108=1,1,0)</f>
        <v>1</v>
      </c>
      <c r="R27" s="79" t="n">
        <f aca="false">IF(Correzione!R108=1,1,0)</f>
        <v>1</v>
      </c>
      <c r="S27" s="79" t="n">
        <f aca="false">IF(Correzione!S108=1,1,0)</f>
        <v>1</v>
      </c>
      <c r="T27" s="79" t="n">
        <f aca="false">IF(Correzione!T108=1,1,0)</f>
        <v>1</v>
      </c>
      <c r="U27" s="79" t="n">
        <f aca="false">IF(Correzione!U108=1,1,0)</f>
        <v>1</v>
      </c>
      <c r="V27" s="79" t="n">
        <f aca="false">IF(Correzione!V108=1,1,0)</f>
        <v>1</v>
      </c>
      <c r="W27" s="79" t="n">
        <f aca="false">IF(Correzione!W108=1,1,0)</f>
        <v>1</v>
      </c>
      <c r="X27" s="79" t="n">
        <f aca="false">IF(Correzione!X108=1,1,0)</f>
        <v>1</v>
      </c>
      <c r="Y27" s="79" t="n">
        <f aca="false">IF(Correzione!Y108=1,1,0)</f>
        <v>1</v>
      </c>
      <c r="Z27" s="79" t="n">
        <f aca="false">IF(Correzione!Z108=1,1,0)</f>
        <v>1</v>
      </c>
      <c r="AA27" s="79" t="n">
        <f aca="false">IF(Correzione!AA108=1,1,0)</f>
        <v>1</v>
      </c>
      <c r="AB27" s="79" t="n">
        <f aca="false">IF(Correzione!AB108=1,1,0)</f>
        <v>1</v>
      </c>
      <c r="AC27" s="79" t="n">
        <f aca="false">IF(Correzione!AC108=1,1,0)</f>
        <v>1</v>
      </c>
      <c r="AD27" s="79" t="n">
        <f aca="false">IF(Correzione!AD108=1,1,0)</f>
        <v>1</v>
      </c>
      <c r="AE27" s="79" t="n">
        <f aca="false">IF(Correzione!AE108=1,1,0)</f>
        <v>0</v>
      </c>
      <c r="AF27" s="232"/>
      <c r="AG27" s="232"/>
    </row>
    <row r="28" customFormat="false" ht="12.75" hidden="false" customHeight="false" outlineLevel="0" collapsed="false">
      <c r="A28" s="232" t="str">
        <f aca="false">Correzione!A109</f>
        <v>ALLIEVO 28</v>
      </c>
      <c r="B28" s="79" t="n">
        <f aca="false">IF(Correzione!B111=1,1,0)</f>
        <v>1</v>
      </c>
      <c r="C28" s="79" t="n">
        <f aca="false">IF(Correzione!C111=1,1,0)</f>
        <v>1</v>
      </c>
      <c r="D28" s="79" t="n">
        <f aca="false">IF(Correzione!D111=1,1,0)</f>
        <v>1</v>
      </c>
      <c r="E28" s="79" t="n">
        <f aca="false">IF(Correzione!E111=1,1,0)</f>
        <v>1</v>
      </c>
      <c r="F28" s="79" t="n">
        <f aca="false">IF(Correzione!F111=1,1,0)</f>
        <v>1</v>
      </c>
      <c r="G28" s="79" t="n">
        <f aca="false">IF(Correzione!G111=1,1,0)</f>
        <v>1</v>
      </c>
      <c r="H28" s="79" t="n">
        <f aca="false">IF(Correzione!H111=1,1,0)</f>
        <v>1</v>
      </c>
      <c r="I28" s="79" t="n">
        <f aca="false">IF(Correzione!I111=1,1,0)</f>
        <v>1</v>
      </c>
      <c r="J28" s="79" t="n">
        <f aca="false">IF(Correzione!J111=1,1,0)</f>
        <v>1</v>
      </c>
      <c r="K28" s="79" t="n">
        <f aca="false">IF(Correzione!K111=1,1,0)</f>
        <v>1</v>
      </c>
      <c r="L28" s="79" t="n">
        <f aca="false">IF(Correzione!L111=1,1,0)</f>
        <v>1</v>
      </c>
      <c r="M28" s="79" t="n">
        <f aca="false">IF(Correzione!M111=1,1,0)</f>
        <v>1</v>
      </c>
      <c r="N28" s="79" t="n">
        <f aca="false">IF(Correzione!N111=1,1,0)</f>
        <v>1</v>
      </c>
      <c r="O28" s="79" t="n">
        <f aca="false">IF(Correzione!O111=1,1,0)</f>
        <v>1</v>
      </c>
      <c r="P28" s="79" t="n">
        <f aca="false">IF(Correzione!P111=1,1,0)</f>
        <v>1</v>
      </c>
      <c r="Q28" s="79" t="n">
        <f aca="false">IF(Correzione!Q111=1,1,0)</f>
        <v>1</v>
      </c>
      <c r="R28" s="79" t="n">
        <f aca="false">IF(Correzione!R111=1,1,0)</f>
        <v>1</v>
      </c>
      <c r="S28" s="79" t="n">
        <f aca="false">IF(Correzione!S111=1,1,0)</f>
        <v>1</v>
      </c>
      <c r="T28" s="79" t="n">
        <f aca="false">IF(Correzione!T111=1,1,0)</f>
        <v>1</v>
      </c>
      <c r="U28" s="79" t="n">
        <f aca="false">IF(Correzione!U111=1,1,0)</f>
        <v>1</v>
      </c>
      <c r="V28" s="79" t="n">
        <f aca="false">IF(Correzione!V111=1,1,0)</f>
        <v>1</v>
      </c>
      <c r="W28" s="79" t="n">
        <f aca="false">IF(Correzione!W111=1,1,0)</f>
        <v>1</v>
      </c>
      <c r="X28" s="79" t="n">
        <f aca="false">IF(Correzione!X111=1,1,0)</f>
        <v>1</v>
      </c>
      <c r="Y28" s="79" t="n">
        <f aca="false">IF(Correzione!Y111=1,1,0)</f>
        <v>1</v>
      </c>
      <c r="Z28" s="79" t="n">
        <f aca="false">IF(Correzione!Z111=1,1,0)</f>
        <v>1</v>
      </c>
      <c r="AA28" s="79" t="n">
        <f aca="false">IF(Correzione!AA111=1,1,0)</f>
        <v>1</v>
      </c>
      <c r="AB28" s="79" t="n">
        <f aca="false">IF(Correzione!AB111=1,1,0)</f>
        <v>1</v>
      </c>
      <c r="AC28" s="79" t="n">
        <f aca="false">IF(Correzione!AC111=1,1,0)</f>
        <v>1</v>
      </c>
      <c r="AD28" s="79" t="n">
        <f aca="false">IF(Correzione!AD111=1,1,0)</f>
        <v>1</v>
      </c>
      <c r="AE28" s="79" t="n">
        <f aca="false">IF(Correzione!AE111=1,1,0)</f>
        <v>0</v>
      </c>
      <c r="AF28" s="232"/>
      <c r="AG28" s="232"/>
    </row>
    <row r="29" customFormat="false" ht="12.75" hidden="false" customHeight="false" outlineLevel="0" collapsed="false">
      <c r="A29" s="232" t="str">
        <f aca="false">Correzione!A112</f>
        <v>ALLIEVO 29</v>
      </c>
      <c r="B29" s="79" t="n">
        <f aca="false">IF(Correzione!B114=1,1,0)</f>
        <v>1</v>
      </c>
      <c r="C29" s="79" t="n">
        <f aca="false">IF(Correzione!C114=1,1,0)</f>
        <v>1</v>
      </c>
      <c r="D29" s="79" t="n">
        <f aca="false">IF(Correzione!D114=1,1,0)</f>
        <v>1</v>
      </c>
      <c r="E29" s="79" t="n">
        <f aca="false">IF(Correzione!E114=1,1,0)</f>
        <v>1</v>
      </c>
      <c r="F29" s="79" t="n">
        <f aca="false">IF(Correzione!F114=1,1,0)</f>
        <v>1</v>
      </c>
      <c r="G29" s="79" t="n">
        <f aca="false">IF(Correzione!G114=1,1,0)</f>
        <v>1</v>
      </c>
      <c r="H29" s="79" t="n">
        <f aca="false">IF(Correzione!H114=1,1,0)</f>
        <v>1</v>
      </c>
      <c r="I29" s="79" t="n">
        <f aca="false">IF(Correzione!I114=1,1,0)</f>
        <v>1</v>
      </c>
      <c r="J29" s="79" t="n">
        <f aca="false">IF(Correzione!J114=1,1,0)</f>
        <v>1</v>
      </c>
      <c r="K29" s="79" t="n">
        <f aca="false">IF(Correzione!K114=1,1,0)</f>
        <v>1</v>
      </c>
      <c r="L29" s="79" t="n">
        <f aca="false">IF(Correzione!L114=1,1,0)</f>
        <v>1</v>
      </c>
      <c r="M29" s="79" t="n">
        <f aca="false">IF(Correzione!M114=1,1,0)</f>
        <v>1</v>
      </c>
      <c r="N29" s="79" t="n">
        <f aca="false">IF(Correzione!N114=1,1,0)</f>
        <v>1</v>
      </c>
      <c r="O29" s="79" t="n">
        <f aca="false">IF(Correzione!O114=1,1,0)</f>
        <v>1</v>
      </c>
      <c r="P29" s="79" t="n">
        <f aca="false">IF(Correzione!P114=1,1,0)</f>
        <v>1</v>
      </c>
      <c r="Q29" s="79" t="n">
        <f aca="false">IF(Correzione!Q114=1,1,0)</f>
        <v>1</v>
      </c>
      <c r="R29" s="79" t="n">
        <f aca="false">IF(Correzione!R114=1,1,0)</f>
        <v>1</v>
      </c>
      <c r="S29" s="79" t="n">
        <f aca="false">IF(Correzione!S114=1,1,0)</f>
        <v>1</v>
      </c>
      <c r="T29" s="79" t="n">
        <f aca="false">IF(Correzione!T114=1,1,0)</f>
        <v>1</v>
      </c>
      <c r="U29" s="79" t="n">
        <f aca="false">IF(Correzione!U114=1,1,0)</f>
        <v>1</v>
      </c>
      <c r="V29" s="79" t="n">
        <f aca="false">IF(Correzione!V114=1,1,0)</f>
        <v>1</v>
      </c>
      <c r="W29" s="79" t="n">
        <f aca="false">IF(Correzione!W114=1,1,0)</f>
        <v>1</v>
      </c>
      <c r="X29" s="79" t="n">
        <f aca="false">IF(Correzione!X114=1,1,0)</f>
        <v>1</v>
      </c>
      <c r="Y29" s="79" t="n">
        <f aca="false">IF(Correzione!Y114=1,1,0)</f>
        <v>1</v>
      </c>
      <c r="Z29" s="79" t="n">
        <f aca="false">IF(Correzione!Z114=1,1,0)</f>
        <v>1</v>
      </c>
      <c r="AA29" s="79" t="n">
        <f aca="false">IF(Correzione!AA114=1,1,0)</f>
        <v>1</v>
      </c>
      <c r="AB29" s="79" t="n">
        <f aca="false">IF(Correzione!AB114=1,1,0)</f>
        <v>1</v>
      </c>
      <c r="AC29" s="79" t="n">
        <f aca="false">IF(Correzione!AC114=1,1,0)</f>
        <v>1</v>
      </c>
      <c r="AD29" s="79" t="n">
        <f aca="false">IF(Correzione!AD114=1,1,0)</f>
        <v>1</v>
      </c>
      <c r="AE29" s="79" t="n">
        <f aca="false">IF(Correzione!AE114=1,1,0)</f>
        <v>0</v>
      </c>
      <c r="AF29" s="232"/>
      <c r="AG29" s="232"/>
    </row>
    <row r="30" customFormat="false" ht="12.75" hidden="false" customHeight="false" outlineLevel="0" collapsed="false">
      <c r="A30" s="232" t="str">
        <f aca="false">Correzione!A115</f>
        <v>ALLIEVO 30</v>
      </c>
      <c r="B30" s="79" t="n">
        <f aca="false">IF(Correzione!B117=1,1,0)</f>
        <v>1</v>
      </c>
      <c r="C30" s="79" t="n">
        <f aca="false">IF(Correzione!C117=1,1,0)</f>
        <v>1</v>
      </c>
      <c r="D30" s="79" t="n">
        <f aca="false">IF(Correzione!D117=1,1,0)</f>
        <v>1</v>
      </c>
      <c r="E30" s="79" t="n">
        <f aca="false">IF(Correzione!E117=1,1,0)</f>
        <v>1</v>
      </c>
      <c r="F30" s="79" t="n">
        <f aca="false">IF(Correzione!F117=1,1,0)</f>
        <v>1</v>
      </c>
      <c r="G30" s="79" t="n">
        <f aca="false">IF(Correzione!G117=1,1,0)</f>
        <v>1</v>
      </c>
      <c r="H30" s="79" t="n">
        <f aca="false">IF(Correzione!H117=1,1,0)</f>
        <v>1</v>
      </c>
      <c r="I30" s="79" t="n">
        <f aca="false">IF(Correzione!I117=1,1,0)</f>
        <v>1</v>
      </c>
      <c r="J30" s="79" t="n">
        <f aca="false">IF(Correzione!J117=1,1,0)</f>
        <v>1</v>
      </c>
      <c r="K30" s="79" t="n">
        <f aca="false">IF(Correzione!K117=1,1,0)</f>
        <v>1</v>
      </c>
      <c r="L30" s="79" t="n">
        <f aca="false">IF(Correzione!L117=1,1,0)</f>
        <v>1</v>
      </c>
      <c r="M30" s="79" t="n">
        <f aca="false">IF(Correzione!M117=1,1,0)</f>
        <v>1</v>
      </c>
      <c r="N30" s="79" t="n">
        <f aca="false">IF(Correzione!N117=1,1,0)</f>
        <v>1</v>
      </c>
      <c r="O30" s="79" t="n">
        <f aca="false">IF(Correzione!O117=1,1,0)</f>
        <v>1</v>
      </c>
      <c r="P30" s="79" t="n">
        <f aca="false">IF(Correzione!P117=1,1,0)</f>
        <v>1</v>
      </c>
      <c r="Q30" s="79" t="n">
        <f aca="false">IF(Correzione!Q117=1,1,0)</f>
        <v>1</v>
      </c>
      <c r="R30" s="79" t="n">
        <f aca="false">IF(Correzione!R117=1,1,0)</f>
        <v>1</v>
      </c>
      <c r="S30" s="79" t="n">
        <f aca="false">IF(Correzione!S117=1,1,0)</f>
        <v>1</v>
      </c>
      <c r="T30" s="79" t="n">
        <f aca="false">IF(Correzione!T117=1,1,0)</f>
        <v>1</v>
      </c>
      <c r="U30" s="79" t="n">
        <f aca="false">IF(Correzione!U117=1,1,0)</f>
        <v>1</v>
      </c>
      <c r="V30" s="79" t="n">
        <f aca="false">IF(Correzione!V117=1,1,0)</f>
        <v>1</v>
      </c>
      <c r="W30" s="79" t="n">
        <f aca="false">IF(Correzione!W117=1,1,0)</f>
        <v>1</v>
      </c>
      <c r="X30" s="79" t="n">
        <f aca="false">IF(Correzione!X117=1,1,0)</f>
        <v>1</v>
      </c>
      <c r="Y30" s="79" t="n">
        <f aca="false">IF(Correzione!Y117=1,1,0)</f>
        <v>1</v>
      </c>
      <c r="Z30" s="79" t="n">
        <f aca="false">IF(Correzione!Z117=1,1,0)</f>
        <v>1</v>
      </c>
      <c r="AA30" s="79" t="n">
        <f aca="false">IF(Correzione!AA117=1,1,0)</f>
        <v>1</v>
      </c>
      <c r="AB30" s="79" t="n">
        <f aca="false">IF(Correzione!AB117=1,1,0)</f>
        <v>1</v>
      </c>
      <c r="AC30" s="79" t="n">
        <f aca="false">IF(Correzione!AC117=1,1,0)</f>
        <v>1</v>
      </c>
      <c r="AD30" s="79" t="n">
        <f aca="false">IF(Correzione!AD117=1,1,0)</f>
        <v>1</v>
      </c>
      <c r="AE30" s="79" t="n">
        <f aca="false">IF(Correzione!AE117=1,1,0)</f>
        <v>0</v>
      </c>
      <c r="AF30" s="232"/>
      <c r="AG30" s="232"/>
    </row>
    <row r="31" customFormat="false" ht="12.75" hidden="false" customHeight="false" outlineLevel="0" collapsed="false">
      <c r="A31" s="232" t="str">
        <f aca="false">Correzione!A118</f>
        <v>ALLIEVO 31</v>
      </c>
      <c r="B31" s="79" t="n">
        <f aca="false">IF(Correzione!B120=1,1,0)</f>
        <v>1</v>
      </c>
      <c r="C31" s="79" t="n">
        <f aca="false">IF(Correzione!C120=1,1,0)</f>
        <v>1</v>
      </c>
      <c r="D31" s="79" t="n">
        <f aca="false">IF(Correzione!D120=1,1,0)</f>
        <v>1</v>
      </c>
      <c r="E31" s="79" t="n">
        <f aca="false">IF(Correzione!E120=1,1,0)</f>
        <v>1</v>
      </c>
      <c r="F31" s="79" t="n">
        <f aca="false">IF(Correzione!F120=1,1,0)</f>
        <v>1</v>
      </c>
      <c r="G31" s="79" t="n">
        <f aca="false">IF(Correzione!G120=1,1,0)</f>
        <v>1</v>
      </c>
      <c r="H31" s="79" t="n">
        <f aca="false">IF(Correzione!H120=1,1,0)</f>
        <v>1</v>
      </c>
      <c r="I31" s="79" t="n">
        <f aca="false">IF(Correzione!I120=1,1,0)</f>
        <v>1</v>
      </c>
      <c r="J31" s="79" t="n">
        <f aca="false">IF(Correzione!J120=1,1,0)</f>
        <v>1</v>
      </c>
      <c r="K31" s="79" t="n">
        <f aca="false">IF(Correzione!K120=1,1,0)</f>
        <v>1</v>
      </c>
      <c r="L31" s="79" t="n">
        <f aca="false">IF(Correzione!L120=1,1,0)</f>
        <v>1</v>
      </c>
      <c r="M31" s="79" t="n">
        <f aca="false">IF(Correzione!M120=1,1,0)</f>
        <v>1</v>
      </c>
      <c r="N31" s="79" t="n">
        <f aca="false">IF(Correzione!N120=1,1,0)</f>
        <v>1</v>
      </c>
      <c r="O31" s="79" t="n">
        <f aca="false">IF(Correzione!O120=1,1,0)</f>
        <v>1</v>
      </c>
      <c r="P31" s="79" t="n">
        <f aca="false">IF(Correzione!P120=1,1,0)</f>
        <v>1</v>
      </c>
      <c r="Q31" s="79" t="n">
        <f aca="false">IF(Correzione!Q120=1,1,0)</f>
        <v>1</v>
      </c>
      <c r="R31" s="79" t="n">
        <f aca="false">IF(Correzione!R120=1,1,0)</f>
        <v>1</v>
      </c>
      <c r="S31" s="79" t="n">
        <f aca="false">IF(Correzione!S120=1,1,0)</f>
        <v>1</v>
      </c>
      <c r="T31" s="79" t="n">
        <f aca="false">IF(Correzione!T120=1,1,0)</f>
        <v>1</v>
      </c>
      <c r="U31" s="79" t="n">
        <f aca="false">IF(Correzione!U120=1,1,0)</f>
        <v>1</v>
      </c>
      <c r="V31" s="79" t="n">
        <f aca="false">IF(Correzione!V120=1,1,0)</f>
        <v>1</v>
      </c>
      <c r="W31" s="79" t="n">
        <f aca="false">IF(Correzione!W120=1,1,0)</f>
        <v>1</v>
      </c>
      <c r="X31" s="79" t="n">
        <f aca="false">IF(Correzione!X120=1,1,0)</f>
        <v>1</v>
      </c>
      <c r="Y31" s="79" t="n">
        <f aca="false">IF(Correzione!Y120=1,1,0)</f>
        <v>1</v>
      </c>
      <c r="Z31" s="79" t="n">
        <f aca="false">IF(Correzione!Z120=1,1,0)</f>
        <v>1</v>
      </c>
      <c r="AA31" s="79" t="n">
        <f aca="false">IF(Correzione!AA120=1,1,0)</f>
        <v>1</v>
      </c>
      <c r="AB31" s="79" t="n">
        <f aca="false">IF(Correzione!AB120=1,1,0)</f>
        <v>1</v>
      </c>
      <c r="AC31" s="79" t="n">
        <f aca="false">IF(Correzione!AC120=1,1,0)</f>
        <v>1</v>
      </c>
      <c r="AD31" s="79" t="n">
        <f aca="false">IF(Correzione!AD120=1,1,0)</f>
        <v>1</v>
      </c>
      <c r="AE31" s="79" t="n">
        <f aca="false">IF(Correzione!AE120=1,1,0)</f>
        <v>0</v>
      </c>
      <c r="AF31" s="232"/>
      <c r="AG31" s="232"/>
    </row>
    <row r="32" customFormat="false" ht="12.75" hidden="false" customHeight="false" outlineLevel="0" collapsed="false">
      <c r="A32" s="232" t="str">
        <f aca="false">Correzione!A121</f>
        <v>ALLIEVO 32</v>
      </c>
      <c r="B32" s="79" t="n">
        <f aca="false">IF(Correzione!B123=1,1,0)</f>
        <v>0</v>
      </c>
      <c r="C32" s="79" t="n">
        <f aca="false">IF(Correzione!C123=1,1,0)</f>
        <v>0</v>
      </c>
      <c r="D32" s="79" t="n">
        <f aca="false">IF(Correzione!D123=1,1,0)</f>
        <v>0</v>
      </c>
      <c r="E32" s="79" t="n">
        <f aca="false">IF(Correzione!E123=1,1,0)</f>
        <v>0</v>
      </c>
      <c r="F32" s="79" t="n">
        <f aca="false">IF(Correzione!F123=1,1,0)</f>
        <v>0</v>
      </c>
      <c r="G32" s="79" t="n">
        <f aca="false">IF(Correzione!G123=1,1,0)</f>
        <v>0</v>
      </c>
      <c r="H32" s="79" t="n">
        <f aca="false">IF(Correzione!H123=1,1,0)</f>
        <v>0</v>
      </c>
      <c r="I32" s="79" t="n">
        <f aca="false">IF(Correzione!I123=1,1,0)</f>
        <v>0</v>
      </c>
      <c r="J32" s="79" t="n">
        <f aca="false">IF(Correzione!J123=1,1,0)</f>
        <v>0</v>
      </c>
      <c r="K32" s="79" t="n">
        <f aca="false">IF(Correzione!K123=1,1,0)</f>
        <v>0</v>
      </c>
      <c r="L32" s="79" t="n">
        <f aca="false">IF(Correzione!L123=1,1,0)</f>
        <v>0</v>
      </c>
      <c r="M32" s="79" t="n">
        <f aca="false">IF(Correzione!M123=1,1,0)</f>
        <v>0</v>
      </c>
      <c r="N32" s="79" t="n">
        <f aca="false">IF(Correzione!N123=1,1,0)</f>
        <v>0</v>
      </c>
      <c r="O32" s="79" t="n">
        <f aca="false">IF(Correzione!O123=1,1,0)</f>
        <v>0</v>
      </c>
      <c r="P32" s="79" t="n">
        <f aca="false">IF(Correzione!P123=1,1,0)</f>
        <v>0</v>
      </c>
      <c r="Q32" s="79" t="n">
        <f aca="false">IF(Correzione!Q123=1,1,0)</f>
        <v>0</v>
      </c>
      <c r="R32" s="79" t="n">
        <f aca="false">IF(Correzione!R123=1,1,0)</f>
        <v>0</v>
      </c>
      <c r="S32" s="79" t="n">
        <f aca="false">IF(Correzione!S123=1,1,0)</f>
        <v>0</v>
      </c>
      <c r="T32" s="79" t="n">
        <f aca="false">IF(Correzione!T123=1,1,0)</f>
        <v>0</v>
      </c>
      <c r="U32" s="79" t="n">
        <f aca="false">IF(Correzione!U123=1,1,0)</f>
        <v>0</v>
      </c>
      <c r="V32" s="79" t="n">
        <f aca="false">IF(Correzione!V123=1,1,0)</f>
        <v>0</v>
      </c>
      <c r="W32" s="79" t="n">
        <f aca="false">IF(Correzione!W123=1,1,0)</f>
        <v>0</v>
      </c>
      <c r="X32" s="79" t="n">
        <f aca="false">IF(Correzione!X123=1,1,0)</f>
        <v>0</v>
      </c>
      <c r="Y32" s="79" t="n">
        <f aca="false">IF(Correzione!Y123=1,1,0)</f>
        <v>0</v>
      </c>
      <c r="Z32" s="79" t="n">
        <f aca="false">IF(Correzione!Z123=1,1,0)</f>
        <v>0</v>
      </c>
      <c r="AA32" s="79" t="n">
        <f aca="false">IF(Correzione!AA123=1,1,0)</f>
        <v>0</v>
      </c>
      <c r="AB32" s="79" t="n">
        <f aca="false">IF(Correzione!AB123=1,1,0)</f>
        <v>0</v>
      </c>
      <c r="AC32" s="79" t="n">
        <f aca="false">IF(Correzione!AC123=1,1,0)</f>
        <v>0</v>
      </c>
      <c r="AD32" s="79" t="n">
        <f aca="false">IF(Correzione!AD123=1,1,0)</f>
        <v>0</v>
      </c>
      <c r="AE32" s="79" t="n">
        <f aca="false">IF(Correzione!AE123=1,1,0)</f>
        <v>0</v>
      </c>
      <c r="AF32" s="232"/>
      <c r="AG32" s="232"/>
    </row>
    <row r="33" customFormat="false" ht="12.75" hidden="false" customHeight="false" outlineLevel="0" collapsed="false">
      <c r="A33" s="232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232"/>
      <c r="W33" s="232"/>
      <c r="X33" s="232"/>
      <c r="Y33" s="232"/>
      <c r="Z33" s="232"/>
      <c r="AA33" s="232"/>
      <c r="AB33" s="232"/>
      <c r="AC33" s="232"/>
      <c r="AD33" s="232"/>
      <c r="AE33" s="232"/>
      <c r="AF33" s="232"/>
      <c r="AG33" s="232"/>
    </row>
    <row r="34" customFormat="false" ht="12.75" hidden="false" customHeight="false" outlineLevel="0" collapsed="false">
      <c r="A34" s="232"/>
      <c r="B34" s="79"/>
      <c r="C34" s="79"/>
      <c r="D34" s="79"/>
      <c r="E34" s="79"/>
      <c r="F34" s="79"/>
      <c r="G34" s="79"/>
      <c r="H34" s="79"/>
      <c r="I34" s="79"/>
      <c r="J34" s="79"/>
      <c r="K34" s="366"/>
      <c r="L34" s="366"/>
      <c r="M34" s="366"/>
      <c r="N34" s="366"/>
      <c r="O34" s="366"/>
      <c r="P34" s="366"/>
      <c r="Q34" s="366"/>
      <c r="R34" s="79"/>
      <c r="S34" s="79"/>
      <c r="T34" s="79"/>
      <c r="U34" s="79"/>
      <c r="V34" s="232"/>
      <c r="W34" s="232"/>
      <c r="X34" s="232"/>
      <c r="Y34" s="232"/>
      <c r="Z34" s="232"/>
      <c r="AA34" s="232"/>
      <c r="AB34" s="232"/>
      <c r="AC34" s="232"/>
      <c r="AD34" s="232"/>
      <c r="AE34" s="232"/>
      <c r="AF34" s="232"/>
      <c r="AG34" s="232"/>
    </row>
    <row r="35" customFormat="false" ht="12.75" hidden="false" customHeight="false" outlineLevel="0" collapsed="false">
      <c r="K35" s="367"/>
      <c r="L35" s="367"/>
      <c r="M35" s="367"/>
      <c r="N35" s="367"/>
      <c r="O35" s="367"/>
      <c r="P35" s="367"/>
      <c r="Q35" s="367"/>
    </row>
    <row r="36" customFormat="false" ht="12.75" hidden="false" customHeight="false" outlineLevel="0" collapsed="false">
      <c r="K36" s="367"/>
      <c r="L36" s="367"/>
      <c r="M36" s="367"/>
      <c r="N36" s="367"/>
      <c r="O36" s="367"/>
      <c r="P36" s="367"/>
      <c r="Q36" s="367"/>
    </row>
    <row r="37" customFormat="false" ht="12.75" hidden="false" customHeight="false" outlineLevel="0" collapsed="false">
      <c r="K37" s="367"/>
      <c r="L37" s="367"/>
      <c r="M37" s="367"/>
      <c r="N37" s="367"/>
      <c r="O37" s="367"/>
      <c r="P37" s="367"/>
      <c r="Q37" s="367"/>
    </row>
    <row r="38" customFormat="false" ht="12.75" hidden="false" customHeight="false" outlineLevel="0" collapsed="false">
      <c r="K38" s="367"/>
      <c r="L38" s="367"/>
      <c r="M38" s="367"/>
      <c r="N38" s="367"/>
      <c r="O38" s="367"/>
      <c r="P38" s="367"/>
      <c r="Q38" s="367"/>
    </row>
  </sheetData>
  <sheetProtection sheet="true" password="d08b" objects="true" scenarios="true"/>
  <mergeCells count="1">
    <mergeCell ref="AF18:A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orrezione">
                <anchor moveWithCells="true" sizeWithCells="false">
                  <from>
                    <xdr:col>31</xdr:col>
                    <xdr:colOff>69840</xdr:colOff>
                    <xdr:row>13</xdr:row>
                    <xdr:rowOff>47520</xdr:rowOff>
                  </from>
                  <to>
                    <xdr:col>32</xdr:col>
                    <xdr:colOff>190080</xdr:colOff>
                    <xdr:row>1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o1.Grafico">
                <anchor moveWithCells="true" sizeWithCells="false">
                  <from>
                    <xdr:col>32</xdr:col>
                    <xdr:colOff>229320</xdr:colOff>
                    <xdr:row>13</xdr:row>
                    <xdr:rowOff>47520</xdr:rowOff>
                  </from>
                  <to>
                    <xdr:col>33</xdr:col>
                    <xdr:colOff>352800</xdr:colOff>
                    <xdr:row>1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o4.Sintesi">
                <anchor moveWithCells="true" sizeWithCells="false">
                  <from>
                    <xdr:col>31</xdr:col>
                    <xdr:colOff>69840</xdr:colOff>
                    <xdr:row>14</xdr:row>
                    <xdr:rowOff>142920</xdr:rowOff>
                  </from>
                  <to>
                    <xdr:col>32</xdr:col>
                    <xdr:colOff>190080</xdr:colOff>
                    <xdr:row>16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7" min="3" style="0" width="10.56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232" t="b">
        <f aca="false">TRUE()</f>
        <v>1</v>
      </c>
      <c r="B1" s="232" t="s">
        <v>52</v>
      </c>
      <c r="C1" s="232" t="s">
        <v>53</v>
      </c>
      <c r="D1" s="232" t="s">
        <v>54</v>
      </c>
      <c r="E1" s="232" t="s">
        <v>55</v>
      </c>
      <c r="F1" s="232" t="s">
        <v>56</v>
      </c>
      <c r="G1" s="232" t="s">
        <v>57</v>
      </c>
      <c r="H1" s="232" t="s">
        <v>58</v>
      </c>
      <c r="I1" s="232" t="s">
        <v>101</v>
      </c>
      <c r="J1" s="232"/>
      <c r="K1" s="232"/>
    </row>
    <row r="2" customFormat="false" ht="12.75" hidden="false" customHeight="fals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32"/>
      <c r="K2" s="232"/>
    </row>
    <row r="3" customFormat="false" ht="12.75" hidden="false" customHeight="false" outlineLevel="0" collapsed="false">
      <c r="A3" s="232" t="n">
        <f aca="false">IF((SUM(Correzione!B13:Correzione!AE13))=Nqu,10,IF(Correzione!AF13="","",IF(OR(Correzione!AF13="ASSENTE",Correzione!A11=""),"",IF(Pesi_Calcolati!AD11=Nqu,Conversione!A3,ROUND(Estratto_Correzione!B1*P_1+Estratto_Correzione!C1*P_2+Estratto_Correzione!D1*P_3+Estratto_Correzione!E1*P_4+Estratto_Correzione!F1*P_5+Estratto_Correzione!G1*P_6+Estratto_Correzione!H1*P_7+Estratto_Correzione!I1*P_8+Estratto_Correzione!J1*P_9+Estratto_Correzione!K1*P_10+Estratto_Correzione!L1*P_11+Estratto_Correzione!M1*P_12+Estratto_Correzione!N1*P_13+Estratto_Correzione!O1*P_14+Estratto_Correzione!P1*P_15+Estratto_Correzione!Q1*P_16+Estratto_Correzione!R1*P_17+Estratto_Correzione!S1*P_18+Estratto_Correzione!T1*P_19+Estratto_Correzione!U1*P_20+Estratto_Correzione!V1*P_21+Estratto_Correzione!W1*P_22+Estratto_Correzione!X1*P_23+Estratto_Correzione!Y1*P_24+Estratto_Correzione!Z1*P_25+Estratto_Correzione!AA1*P_26+Estratto_Correzione!AB1*P_27+Estratto_Correzione!AC1*P_28+Estratto_Correzione!AD1*P_29+Estratto_Correzione!AE1*P_30,2)))))</f>
        <v>9.83</v>
      </c>
      <c r="B3" s="232" t="n">
        <f aca="false">IF(A3="","",INT(A3))</f>
        <v>9</v>
      </c>
      <c r="C3" s="232" t="n">
        <f aca="false">IF(B3="","",B3+1)</f>
        <v>10</v>
      </c>
      <c r="D3" s="232" t="n">
        <f aca="false">IF(A3="","",ROUND(A3,0))</f>
        <v>10</v>
      </c>
      <c r="E3" s="232" t="str">
        <f aca="false">T(" +")</f>
        <v> +</v>
      </c>
      <c r="F3" s="232" t="str">
        <f aca="false">T(" 1/2")</f>
        <v> 1/2</v>
      </c>
      <c r="G3" s="232" t="str">
        <f aca="false">T(" -")</f>
        <v> -</v>
      </c>
      <c r="H3" s="233" t="str">
        <f aca="false">IF(Correzione!AF13="ASSENTE","Assente",IF(A3="","",IF(OR((A3-B3)=B3,(A3-B3)&lt;0.2),B3,IF((A3-B3)&lt;0.4,CONCATENATE(B3,E3),IF(AND((A3-B3)&gt;=0.4,(A3-B3)&lt;=0.7),CONCATENATE(B3,F3),CONCATENATE(C3,G3))))))</f>
        <v>10 -</v>
      </c>
      <c r="I3" s="314" t="n">
        <f aca="false">IF(H3="","",IF(OR(H3="ASSENTE",Correzione!A11=""),"",IF(Correzione!AG13=0,0,(IF((A3*15/10)&gt;=15,15,IF(INT(A3*15/10)&lt;&gt;A3*15/10,INT(A3*15/10)+1,A3*15/10))))))</f>
        <v>15</v>
      </c>
      <c r="J3" s="232"/>
      <c r="K3" s="232"/>
    </row>
    <row r="4" customFormat="false" ht="12.75" hidden="false" customHeight="false" outlineLevel="0" collapsed="false">
      <c r="A4" s="232" t="n">
        <f aca="false">IF((SUM(Correzione!B16:Correzione!AE16))=Nqu,10,IF(Correzione!AF16="","",IF(OR(Correzione!AF16="ASSENTE",Correzione!A14=""),"",IF(Pesi_Calcolati!AD11=Nqu,Conversione!A4,ROUND(Estratto_Correzione!B2*P_1+Estratto_Correzione!C2*P_2+Estratto_Correzione!D2*P_3+Estratto_Correzione!E2*P_4+Estratto_Correzione!F2*P_5+Estratto_Correzione!G2*P_6+Estratto_Correzione!H2*P_7+Estratto_Correzione!I2*P_8+Estratto_Correzione!J2*P_9+Estratto_Correzione!K2*P_10+Estratto_Correzione!L2*P_11+Estratto_Correzione!M2*P_12+Estratto_Correzione!N2*P_13+Estratto_Correzione!O2*P_14+Estratto_Correzione!P2*P_15+Estratto_Correzione!Q2*P_16+Estratto_Correzione!R2*P_17+Estratto_Correzione!S2*P_18+Estratto_Correzione!T2*P_19+Estratto_Correzione!U2*P_20+Estratto_Correzione!V2*P_21+Estratto_Correzione!W2*P_22+Estratto_Correzione!X2*P_23+Estratto_Correzione!Y2*P_24+Estratto_Correzione!Z2*P_25+Estratto_Correzione!AA2*P_26+Estratto_Correzione!AB2*P_27+Estratto_Correzione!AC2*P_28+Estratto_Correzione!AD2*P_29+Estratto_Correzione!AE2*P_30,2)))))</f>
        <v>9.83</v>
      </c>
      <c r="B4" s="232" t="n">
        <f aca="false">IF(A4="","",INT(A4))</f>
        <v>9</v>
      </c>
      <c r="C4" s="232" t="n">
        <f aca="false">IF(B4="","",B4+1)</f>
        <v>10</v>
      </c>
      <c r="D4" s="232" t="n">
        <f aca="false">IF(A4="","",ROUND(A4,0))</f>
        <v>10</v>
      </c>
      <c r="E4" s="232" t="str">
        <f aca="false">T(" +")</f>
        <v> +</v>
      </c>
      <c r="F4" s="232" t="str">
        <f aca="false">T(" 1/2")</f>
        <v> 1/2</v>
      </c>
      <c r="G4" s="232" t="str">
        <f aca="false">T(" -")</f>
        <v> -</v>
      </c>
      <c r="H4" s="233" t="str">
        <f aca="false">IF(Correzione!AF16="ASSENTE","Assente",IF(A4="","",IF(OR((A4-B4)=B4,(A4-B4)&lt;0.2),B4,IF((A4-B4)&lt;0.4,CONCATENATE(B4,E4),IF(AND((A4-B4)&gt;=0.4,(A4-B4)&lt;=0.7),CONCATENATE(B4,F4),CONCATENATE(C4,G4))))))</f>
        <v>10 -</v>
      </c>
      <c r="I4" s="314" t="n">
        <f aca="false">IF(H4="","",IF(OR(H4="ASSENTE",Correzione!A14=""),"",IF(Correzione!AG16=0,0,(IF((A4*15/10)&gt;=15,15,IF(INT(A4*15/10)&lt;&gt;A4*15/10,INT(A4*15/10)+1,A4*15/10))))))</f>
        <v>15</v>
      </c>
      <c r="J4" s="232"/>
      <c r="K4" s="232"/>
    </row>
    <row r="5" customFormat="false" ht="12.75" hidden="false" customHeight="false" outlineLevel="0" collapsed="false">
      <c r="A5" s="232" t="n">
        <f aca="false">IF((SUM(Correzione!B19:Correzione!AE19))=Nqu,10,IF(Correzione!AF19="","",IF(OR(Correzione!AF19="ASSENTE",Correzione!A17=""),"",IF(Pesi_Calcolati!AD11=Nqu,Conversione!A5,ROUND(Estratto_Correzione!B3*P_1+Estratto_Correzione!C3*P_2+Estratto_Correzione!D3*P_3+Estratto_Correzione!E3*P_4+Estratto_Correzione!F3*P_5+Estratto_Correzione!G3*P_6+Estratto_Correzione!H3*P_7+Estratto_Correzione!I3*P_8+Estratto_Correzione!J3*P_9+Estratto_Correzione!K3*P_10+Estratto_Correzione!L3*P_11+Estratto_Correzione!M3*P_12+Estratto_Correzione!N3*P_13+Estratto_Correzione!O3*P_14+Estratto_Correzione!P3*P_15+Estratto_Correzione!Q3*P_16+Estratto_Correzione!R3*P_17+Estratto_Correzione!S3*P_18+Estratto_Correzione!T3*P_19+Estratto_Correzione!U3*P_20+Estratto_Correzione!V3*P_21+Estratto_Correzione!W3*P_22+Estratto_Correzione!X3*P_23+Estratto_Correzione!Y3*P_24+Estratto_Correzione!Z3*P_25+Estratto_Correzione!AA3*P_26+Estratto_Correzione!AB3*P_27+Estratto_Correzione!AC3*P_28+Estratto_Correzione!AD3*P_29+Estratto_Correzione!AE3*P_30,2)))))</f>
        <v>9.83</v>
      </c>
      <c r="B5" s="232" t="n">
        <f aca="false">IF(A5="","",INT(A5))</f>
        <v>9</v>
      </c>
      <c r="C5" s="232" t="n">
        <f aca="false">IF(B5="","",B5+1)</f>
        <v>10</v>
      </c>
      <c r="D5" s="232" t="n">
        <f aca="false">IF(A5="","",ROUND(A5,0))</f>
        <v>10</v>
      </c>
      <c r="E5" s="232" t="str">
        <f aca="false">T(" +")</f>
        <v> +</v>
      </c>
      <c r="F5" s="232" t="str">
        <f aca="false">T(" 1/2")</f>
        <v> 1/2</v>
      </c>
      <c r="G5" s="232" t="str">
        <f aca="false">T(" -")</f>
        <v> -</v>
      </c>
      <c r="H5" s="233" t="str">
        <f aca="false">IF(Correzione!AF19="ASSENTE","Assente",IF(A5="","",IF(OR((A5-B5)=B5,(A5-B5)&lt;0.2),B5,IF((A5-B5)&lt;0.4,CONCATENATE(B5,E5),IF(AND((A5-B5)&gt;=0.4,(A5-B5)&lt;=0.7),CONCATENATE(B5,F5),CONCATENATE(C5,G5))))))</f>
        <v>10 -</v>
      </c>
      <c r="I5" s="314" t="n">
        <f aca="false">IF(H5="","",IF(OR(H5="ASSENTE",Correzione!A17=""),"",IF(Correzione!AG19=0,0,(IF((A5*15/10)&gt;=15,15,IF(INT(A5*15/10)&lt;&gt;A5*15/10,INT(A5*15/10)+1,A5*15/10))))))</f>
        <v>15</v>
      </c>
      <c r="J5" s="232"/>
      <c r="K5" s="232"/>
    </row>
    <row r="6" customFormat="false" ht="12.75" hidden="false" customHeight="false" outlineLevel="0" collapsed="false">
      <c r="A6" s="232" t="n">
        <f aca="false">IF((SUM(Correzione!B22:Correzione!AE22))=Nqu,10,IF(Correzione!AF22="","",IF(OR(Correzione!AF22="ASSENTE",Correzione!A20=""),"",IF(Pesi_Calcolati!AD11=Nqu,Conversione!A6,ROUND(Estratto_Correzione!B4*P_1+Estratto_Correzione!C4*P_2+Estratto_Correzione!D4*P_3+Estratto_Correzione!E4*P_4+Estratto_Correzione!F4*P_5+Estratto_Correzione!G4*P_6+Estratto_Correzione!H4*P_7+Estratto_Correzione!I4*P_8+Estratto_Correzione!J4*P_9+Estratto_Correzione!K4*P_10+Estratto_Correzione!L4*P_11+Estratto_Correzione!M4*P_12+Estratto_Correzione!N4*P_13+Estratto_Correzione!O4*P_14+Estratto_Correzione!P4*P_15+Estratto_Correzione!Q4*P_16+Estratto_Correzione!R4*P_17+Estratto_Correzione!S4*P_18+Estratto_Correzione!T4*P_19+Estratto_Correzione!U4*P_20+Estratto_Correzione!V4*P_21+Estratto_Correzione!W4*P_22+Estratto_Correzione!X4*P_23+Estratto_Correzione!Y4*P_24+Estratto_Correzione!Z4*P_25+Estratto_Correzione!AA4*P_26+Estratto_Correzione!AB4*P_27+Estratto_Correzione!AC4*P_28+Estratto_Correzione!AD4*P_29+Estratto_Correzione!AE4*P_30,2)))))</f>
        <v>9.83</v>
      </c>
      <c r="B6" s="232" t="n">
        <f aca="false">IF(A6="","",INT(A6))</f>
        <v>9</v>
      </c>
      <c r="C6" s="232" t="n">
        <f aca="false">IF(B6="","",B6+1)</f>
        <v>10</v>
      </c>
      <c r="D6" s="232" t="n">
        <f aca="false">IF(A6="","",ROUND(A6,0))</f>
        <v>10</v>
      </c>
      <c r="E6" s="232" t="str">
        <f aca="false">T(" +")</f>
        <v> +</v>
      </c>
      <c r="F6" s="232" t="str">
        <f aca="false">T(" 1/2")</f>
        <v> 1/2</v>
      </c>
      <c r="G6" s="232" t="str">
        <f aca="false">T(" -")</f>
        <v> -</v>
      </c>
      <c r="H6" s="233" t="str">
        <f aca="false">IF(Correzione!AF22="ASSENTE","Assente",IF(A6="","",IF(OR((A6-B6)=B6,(A6-B6)&lt;0.2),B6,IF((A6-B6)&lt;0.4,CONCATENATE(B6,E6),IF(AND((A6-B6)&gt;=0.4,(A6-B6)&lt;=0.7),CONCATENATE(B6,F6),CONCATENATE(C6,G6))))))</f>
        <v>10 -</v>
      </c>
      <c r="I6" s="314" t="n">
        <f aca="false">IF(H6="","",IF(OR(H6="ASSENTE",Correzione!A20=""),"",IF(Correzione!AG22=0,0,(IF((A6*15/10)&gt;=15,15,IF(INT(A6*15/10)&lt;&gt;A6*15/10,INT(A6*15/10)+1,A6*15/10))))))</f>
        <v>15</v>
      </c>
      <c r="J6" s="368"/>
      <c r="K6" s="232"/>
    </row>
    <row r="7" customFormat="false" ht="12.75" hidden="false" customHeight="false" outlineLevel="0" collapsed="false">
      <c r="A7" s="232" t="n">
        <f aca="false">IF((SUM(Correzione!B25:Correzione!AE25))=Nqu,10,IF(Correzione!AF25="","",IF(OR(Correzione!AF25="ASSENTE",Correzione!A23=""),"",IF(Pesi_Calcolati!AD11=Nqu,Conversione!A7,ROUND(Estratto_Correzione!B5*P_1+Estratto_Correzione!C5*P_2+Estratto_Correzione!D5*P_3+Estratto_Correzione!E5*P_4+Estratto_Correzione!F5*P_5+Estratto_Correzione!G5*P_6+Estratto_Correzione!H5*P_7+Estratto_Correzione!I5*P_8+Estratto_Correzione!J5*P_9+Estratto_Correzione!K5*P_10+Estratto_Correzione!L5*P_11+Estratto_Correzione!M5*P_12+Estratto_Correzione!N5*P_13+Estratto_Correzione!O5*P_14+Estratto_Correzione!P5*P_15+Estratto_Correzione!Q5*P_16+Estratto_Correzione!R5*P_17+Estratto_Correzione!S5*P_18+Estratto_Correzione!T5*P_19+Estratto_Correzione!U5*P_20+Estratto_Correzione!V5*P_21+Estratto_Correzione!W5*P_22+Estratto_Correzione!X5*P_23+Estratto_Correzione!Y5*P_24+Estratto_Correzione!Z5*P_25+Estratto_Correzione!AA5*P_26+Estratto_Correzione!AB5*P_27+Estratto_Correzione!AC5*P_28+Estratto_Correzione!AD5*P_29+Estratto_Correzione!AE5*P_30,2)))))</f>
        <v>9.83</v>
      </c>
      <c r="B7" s="232" t="n">
        <f aca="false">IF(A7="","",INT(A7))</f>
        <v>9</v>
      </c>
      <c r="C7" s="232" t="n">
        <f aca="false">IF(B7="","",B7+1)</f>
        <v>10</v>
      </c>
      <c r="D7" s="232" t="n">
        <f aca="false">IF(A7="","",ROUND(A7,0))</f>
        <v>10</v>
      </c>
      <c r="E7" s="232" t="str">
        <f aca="false">T(" +")</f>
        <v> +</v>
      </c>
      <c r="F7" s="232" t="str">
        <f aca="false">T(" 1/2")</f>
        <v> 1/2</v>
      </c>
      <c r="G7" s="232" t="str">
        <f aca="false">T(" -")</f>
        <v> -</v>
      </c>
      <c r="H7" s="233" t="str">
        <f aca="false">IF(Correzione!AF25="ASSENTE","Assente",IF(A7="","",IF(OR((A7-B7)=B7,(A7-B7)&lt;0.2),B7,IF((A7-B7)&lt;0.4,CONCATENATE(B7,E7),IF(AND((A7-B7)&gt;=0.4,(A7-B7)&lt;=0.7),CONCATENATE(B7,F7),CONCATENATE(C7,G7))))))</f>
        <v>10 -</v>
      </c>
      <c r="I7" s="314" t="n">
        <f aca="false">IF(H7="","",IF(OR(H7="ASSENTE",Correzione!A23=""),"",IF(Correzione!AG25=0,0,(IF((A7*15/10)&gt;=15,15,IF(INT(A7*15/10)&lt;&gt;A7*15/10,INT(A7*15/10)+1,A7*15/10))))))</f>
        <v>15</v>
      </c>
      <c r="J7" s="232"/>
      <c r="K7" s="232"/>
    </row>
    <row r="8" customFormat="false" ht="12.75" hidden="false" customHeight="false" outlineLevel="0" collapsed="false">
      <c r="A8" s="232" t="n">
        <f aca="false">IF((SUM(Correzione!B28:Correzione!AE28))=Nqu,10,IF(Correzione!AF28="","",IF(OR(Correzione!AF28="ASSENTE",Correzione!A26=""),"",IF(Pesi_Calcolati!AD11=Nqu,Conversione!A8,ROUND(Estratto_Correzione!B6*P_1+Estratto_Correzione!C6*P_2+Estratto_Correzione!D6*P_3+Estratto_Correzione!E6*P_4+Estratto_Correzione!F6*P_5+Estratto_Correzione!G6*P_6+Estratto_Correzione!H6*P_7+Estratto_Correzione!I6*P_8+Estratto_Correzione!J6*P_9+Estratto_Correzione!K6*P_10+Estratto_Correzione!L6*P_11+Estratto_Correzione!M6*P_12+Estratto_Correzione!N6*P_13+Estratto_Correzione!O6*P_14+Estratto_Correzione!P6*P_15+Estratto_Correzione!Q6*P_16+Estratto_Correzione!R6*P_17+Estratto_Correzione!S6*P_18+Estratto_Correzione!T6*P_19+Estratto_Correzione!U6*P_20+Estratto_Correzione!V6*P_21+Estratto_Correzione!W6*P_22+Estratto_Correzione!X6*P_23+Estratto_Correzione!Y6*P_24+Estratto_Correzione!Z6*P_25+Estratto_Correzione!AA6*P_26+Estratto_Correzione!AB6*P_27+Estratto_Correzione!AC6*P_28+Estratto_Correzione!AD6*P_29+Estratto_Correzione!AE6*P_30,2)))))</f>
        <v>9.83</v>
      </c>
      <c r="B8" s="232" t="n">
        <f aca="false">IF(A8="","",INT(A8))</f>
        <v>9</v>
      </c>
      <c r="C8" s="232" t="n">
        <f aca="false">IF(B8="","",B8+1)</f>
        <v>10</v>
      </c>
      <c r="D8" s="232" t="n">
        <f aca="false">IF(A8="","",ROUND(A8,0))</f>
        <v>10</v>
      </c>
      <c r="E8" s="232" t="str">
        <f aca="false">T(" +")</f>
        <v> +</v>
      </c>
      <c r="F8" s="232" t="str">
        <f aca="false">T(" 1/2")</f>
        <v> 1/2</v>
      </c>
      <c r="G8" s="232" t="str">
        <f aca="false">T(" -")</f>
        <v> -</v>
      </c>
      <c r="H8" s="233" t="str">
        <f aca="false">IF(Correzione!AF28="ASSENTE","Assente",IF(A8="","",IF(OR((A8-B8)=B8,(A8-B8)&lt;0.2),B8,IF((A8-B8)&lt;0.4,CONCATENATE(B8,E8),IF(AND((A8-B8)&gt;=0.4,(A8-B8)&lt;=0.7),CONCATENATE(B8,F8),CONCATENATE(C8,G8))))))</f>
        <v>10 -</v>
      </c>
      <c r="I8" s="314" t="n">
        <f aca="false">IF(H8="","",IF(OR(H8="ASSENTE",Correzione!A26=""),"",IF(Correzione!AG28=0,0,(IF((A8*15/10)&gt;=15,15,IF(INT(A8*15/10)&lt;&gt;A8*15/10,INT(A8*15/10)+1,A8*15/10))))))</f>
        <v>15</v>
      </c>
      <c r="J8" s="232"/>
      <c r="K8" s="232"/>
    </row>
    <row r="9" customFormat="false" ht="12.75" hidden="false" customHeight="false" outlineLevel="0" collapsed="false">
      <c r="A9" s="232" t="n">
        <f aca="false">IF((SUM(Correzione!B36:Correzione!AE36))=Nqu,10,IF(Correzione!AF36="","",IF(OR(Correzione!AF36="ASSENTE",Correzione!A34=""),"",IF(Pesi_Calcolati!AD11=Nqu,Conversione!A9,ROUND(Estratto_Correzione!B7*P_1+Estratto_Correzione!C7*P_2+Estratto_Correzione!D7*P_3+Estratto_Correzione!E7*P_4+Estratto_Correzione!F7*P_5+Estratto_Correzione!G7*P_6+Estratto_Correzione!H7*P_7+Estratto_Correzione!I7*P_8+Estratto_Correzione!J7*P_9+Estratto_Correzione!K7*P_10+Estratto_Correzione!L7*P_11+Estratto_Correzione!M7*P_12+Estratto_Correzione!N7*P_13+Estratto_Correzione!O7*P_14+Estratto_Correzione!P7*P_15+Estratto_Correzione!Q7*P_16+Estratto_Correzione!R7*P_17+Estratto_Correzione!S7*P_18+Estratto_Correzione!T7*P_19+Estratto_Correzione!U7*P_20+Estratto_Correzione!V7*P_21+Estratto_Correzione!W7*P_22+Estratto_Correzione!X7*P_23+Estratto_Correzione!Y7*P_24+Estratto_Correzione!Z7*P_25+Estratto_Correzione!AA7*P_26+Estratto_Correzione!AB7*P_27+Estratto_Correzione!AC7*P_28+Estratto_Correzione!AD7*P_29+Estratto_Correzione!AE7*P_30,2)))))</f>
        <v>9.67</v>
      </c>
      <c r="B9" s="232" t="n">
        <f aca="false">IF(A9="","",INT(A9))</f>
        <v>9</v>
      </c>
      <c r="C9" s="232" t="n">
        <f aca="false">IF(B9="","",B9+1)</f>
        <v>10</v>
      </c>
      <c r="D9" s="232" t="n">
        <f aca="false">IF(A9="","",ROUND(A9,0))</f>
        <v>10</v>
      </c>
      <c r="E9" s="232" t="str">
        <f aca="false">T(" +")</f>
        <v> +</v>
      </c>
      <c r="F9" s="232" t="str">
        <f aca="false">T(" 1/2")</f>
        <v> 1/2</v>
      </c>
      <c r="G9" s="232" t="str">
        <f aca="false">T(" -")</f>
        <v> -</v>
      </c>
      <c r="H9" s="233" t="str">
        <f aca="false">IF(Correzione!AF36="ASSENTE","Assente",IF(A9="","",IF(OR((A9-B9)=B9,(A9-B9)&lt;0.2),B9,IF((A9-B9)&lt;0.4,CONCATENATE(B9,E9),IF(AND((A9-B9)&gt;=0.4,(A9-B9)&lt;=0.7),CONCATENATE(B9,F9),CONCATENATE(C9,G9))))))</f>
        <v>9 1/2</v>
      </c>
      <c r="I9" s="314" t="n">
        <f aca="false">IF(H9="","",IF(OR(H9="ASSENTE",Correzione!A34=""),"",IF(Correzione!AG36=0,0,(IF((A9*15/10)&gt;=15,15,IF(INT(A9*15/10)&lt;&gt;A9*15/10,INT(A9*15/10)+1,A9*15/10))))))</f>
        <v>15</v>
      </c>
      <c r="J9" s="232"/>
      <c r="K9" s="232"/>
    </row>
    <row r="10" customFormat="false" ht="12.75" hidden="false" customHeight="false" outlineLevel="0" collapsed="false">
      <c r="A10" s="232" t="n">
        <f aca="false">IF((SUM(Correzione!B39:Correzione!AE39))=Nqu,10,IF(Correzione!AF39="","",IF(OR(Correzione!AF39="ASSENTE",Correzione!A37=""),"",IF(Pesi_Calcolati!AD11=Nqu,Conversione!A10,ROUND(Estratto_Correzione!B8*P_1+Estratto_Correzione!C8*P_2+Estratto_Correzione!D8*P_3+Estratto_Correzione!E8*P_4+Estratto_Correzione!F8*P_5+Estratto_Correzione!G8*P_6+Estratto_Correzione!H8*P_7+Estratto_Correzione!I8*P_8+Estratto_Correzione!J8*P_9+Estratto_Correzione!K8*P_10+Estratto_Correzione!L8*P_11+Estratto_Correzione!M8*P_12+Estratto_Correzione!N8*P_13+Estratto_Correzione!O8*P_14+Estratto_Correzione!P8*P_15+Estratto_Correzione!Q8*P_16+Estratto_Correzione!R8*P_17+Estratto_Correzione!S8*P_18+Estratto_Correzione!T8*P_19+Estratto_Correzione!U8*P_20+Estratto_Correzione!V8*P_21+Estratto_Correzione!W8*P_22+Estratto_Correzione!X8*P_23+Estratto_Correzione!Y8*P_24+Estratto_Correzione!Z8*P_25+Estratto_Correzione!AA8*P_26+Estratto_Correzione!AB8*P_27+Estratto_Correzione!AC8*P_28+Estratto_Correzione!AD8*P_29+Estratto_Correzione!AE8*P_30,2)))))</f>
        <v>9.67</v>
      </c>
      <c r="B10" s="232" t="n">
        <f aca="false">IF(A10="","",INT(A10))</f>
        <v>9</v>
      </c>
      <c r="C10" s="232" t="n">
        <f aca="false">IF(B10="","",B10+1)</f>
        <v>10</v>
      </c>
      <c r="D10" s="232" t="n">
        <f aca="false">IF(A10="","",ROUND(A10,0))</f>
        <v>10</v>
      </c>
      <c r="E10" s="232" t="str">
        <f aca="false">T(" +")</f>
        <v> +</v>
      </c>
      <c r="F10" s="232" t="str">
        <f aca="false">T(" 1/2")</f>
        <v> 1/2</v>
      </c>
      <c r="G10" s="232" t="str">
        <f aca="false">T(" -")</f>
        <v> -</v>
      </c>
      <c r="H10" s="233" t="str">
        <f aca="false">IF(Correzione!AF39="ASSENTE","Assente",IF(A10="","",IF(OR((A10-B10)=B10,(A10-B10)&lt;0.2),B10,IF((A10-B10)&lt;0.4,CONCATENATE(B10,E10),IF(AND((A10-B10)&gt;=0.4,(A10-B10)&lt;=0.7),CONCATENATE(B10,F10),CONCATENATE(C10,G10))))))</f>
        <v>9 1/2</v>
      </c>
      <c r="I10" s="314" t="n">
        <f aca="false">IF(H10="","",IF(OR(H10="ASSENTE",Correzione!A37=""),"",IF(Correzione!AG39=0,0,(IF((A10*15/10)&gt;=15,15,IF(INT(A10*15/10)&lt;&gt;A10*15/10,INT(A10*15/10)+1,A10*15/10))))))</f>
        <v>15</v>
      </c>
      <c r="J10" s="232"/>
      <c r="K10" s="232"/>
    </row>
    <row r="11" customFormat="false" ht="12.75" hidden="false" customHeight="false" outlineLevel="0" collapsed="false">
      <c r="A11" s="232" t="n">
        <f aca="false">IF((SUM(Correzione!B42:Correzione!AE42))=Nqu,10,IF(Correzione!AF42="","",IF(OR(Correzione!AF42="ASSENTE",Correzione!A40=""),"",IF(Pesi_Calcolati!AD11=Nqu,Conversione!A11,ROUND(Estratto_Correzione!B9*P_1+Estratto_Correzione!C9*P_2+Estratto_Correzione!D9*P_3+Estratto_Correzione!E9*P_4+Estratto_Correzione!F9*P_5+Estratto_Correzione!G9*P_6+Estratto_Correzione!H9*P_7+Estratto_Correzione!I9*P_8+Estratto_Correzione!J9*P_9+Estratto_Correzione!K9*P_10+Estratto_Correzione!L9*P_11+Estratto_Correzione!M9*P_12+Estratto_Correzione!N9*P_13+Estratto_Correzione!O9*P_14+Estratto_Correzione!P9*P_15+Estratto_Correzione!Q9*P_16+Estratto_Correzione!R9*P_17+Estratto_Correzione!S9*P_18+Estratto_Correzione!T9*P_19+Estratto_Correzione!U9*P_20+Estratto_Correzione!V9*P_21+Estratto_Correzione!W9*P_22+Estratto_Correzione!X9*P_23+Estratto_Correzione!Y9*P_24+Estratto_Correzione!Z9*P_25+Estratto_Correzione!AA9*P_26+Estratto_Correzione!AB9*P_27+Estratto_Correzione!AC9*P_28+Estratto_Correzione!AD9*P_29+Estratto_Correzione!AE9*P_30,2)))))</f>
        <v>9.67</v>
      </c>
      <c r="B11" s="232" t="n">
        <f aca="false">IF(A11="","",INT(A11))</f>
        <v>9</v>
      </c>
      <c r="C11" s="232" t="n">
        <f aca="false">IF(B11="","",B11+1)</f>
        <v>10</v>
      </c>
      <c r="D11" s="232" t="n">
        <f aca="false">IF(A11="","",ROUND(A11,0))</f>
        <v>10</v>
      </c>
      <c r="E11" s="232" t="str">
        <f aca="false">T(" +")</f>
        <v> +</v>
      </c>
      <c r="F11" s="232" t="str">
        <f aca="false">T(" 1/2")</f>
        <v> 1/2</v>
      </c>
      <c r="G11" s="232" t="str">
        <f aca="false">T(" -")</f>
        <v> -</v>
      </c>
      <c r="H11" s="233" t="str">
        <f aca="false">IF(Correzione!AF42="ASSENTE","Assente",IF(A11="","",IF(OR((A11-B11)=B11,(A11-B11)&lt;0.2),B11,IF((A11-B11)&lt;0.4,CONCATENATE(B11,E11),IF(AND((A11-B11)&gt;=0.4,(A11-B11)&lt;=0.7),CONCATENATE(B11,F11),CONCATENATE(C11,G11))))))</f>
        <v>9 1/2</v>
      </c>
      <c r="I11" s="314" t="n">
        <f aca="false">IF(H11="","",IF(OR(H11="ASSENTE",Correzione!A40=""),"",IF(Correzione!AG42=0,0,(IF((A11*15/10)&gt;=15,15,IF(INT(A11*15/10)&lt;&gt;A11*15/10,INT(A11*15/10)+1,A11*15/10))))))</f>
        <v>15</v>
      </c>
      <c r="J11" s="232"/>
      <c r="K11" s="232"/>
    </row>
    <row r="12" customFormat="false" ht="12.75" hidden="false" customHeight="false" outlineLevel="0" collapsed="false">
      <c r="A12" s="232" t="n">
        <f aca="false">IF((SUM(Correzione!B45:Correzione!AE45))=Nqu,10,IF(Correzione!AF45="","",IF(OR(Correzione!AF45="ASSENTE",Correzione!A43=""),"",IF(Pesi_Calcolati!AD11=Nqu,Conversione!A12,ROUND(A37,2)))))</f>
        <v>9.67</v>
      </c>
      <c r="B12" s="232" t="n">
        <f aca="false">IF(A12="","",INT(A12))</f>
        <v>9</v>
      </c>
      <c r="C12" s="232" t="n">
        <f aca="false">IF(B12="","",B12+1)</f>
        <v>10</v>
      </c>
      <c r="D12" s="232" t="n">
        <f aca="false">IF(A12="","",ROUND(A12,0))</f>
        <v>10</v>
      </c>
      <c r="E12" s="232" t="str">
        <f aca="false">T(" +")</f>
        <v> +</v>
      </c>
      <c r="F12" s="232" t="str">
        <f aca="false">T(" 1/2")</f>
        <v> 1/2</v>
      </c>
      <c r="G12" s="232" t="str">
        <f aca="false">T(" -")</f>
        <v> -</v>
      </c>
      <c r="H12" s="233" t="str">
        <f aca="false">IF(Correzione!AF45="ASSENTE","Assente",IF(A12="","",IF(OR((A12-B12)=B12,(A12-B12)&lt;0.2),B12,IF((A12-B12)&lt;0.4,CONCATENATE(B12,E12),IF(AND((A12-B12)&gt;=0.4,(A12-B12)&lt;=0.7),CONCATENATE(B12,F12),CONCATENATE(C12,G12))))))</f>
        <v>9 1/2</v>
      </c>
      <c r="I12" s="314" t="n">
        <f aca="false">IF(H12="","",IF(OR(H12="ASSENTE",Correzione!A43=""),"",IF(Correzione!AG45=0,0,(IF((A12*15/10)&gt;=15,15,IF(INT(A12*15/10)&lt;&gt;A12*15/10,INT(A12*15/10)+1,A12*15/10))))))</f>
        <v>15</v>
      </c>
      <c r="J12" s="232"/>
      <c r="K12" s="232"/>
    </row>
    <row r="13" customFormat="false" ht="12.75" hidden="false" customHeight="false" outlineLevel="0" collapsed="false">
      <c r="A13" s="232" t="n">
        <f aca="false">IF((SUM(Correzione!B48:Correzione!AE48))=Nqu,10,IF(Correzione!AF48="","",IF(OR(Correzione!AF48="ASSENTE",Correzione!A46=""),"",IF(Pesi_Calcolati!AD11=Nqu,Conversione!A13,ROUND(A38,2)))))</f>
        <v>9.67</v>
      </c>
      <c r="B13" s="232" t="n">
        <f aca="false">IF(A13="","",INT(A13))</f>
        <v>9</v>
      </c>
      <c r="C13" s="232" t="n">
        <f aca="false">IF(B13="","",B13+1)</f>
        <v>10</v>
      </c>
      <c r="D13" s="232" t="n">
        <f aca="false">IF(A13="","",ROUND(A13,0))</f>
        <v>10</v>
      </c>
      <c r="E13" s="232" t="str">
        <f aca="false">T(" +")</f>
        <v> +</v>
      </c>
      <c r="F13" s="232" t="str">
        <f aca="false">T(" 1/2")</f>
        <v> 1/2</v>
      </c>
      <c r="G13" s="232" t="str">
        <f aca="false">T(" -")</f>
        <v> -</v>
      </c>
      <c r="H13" s="233" t="str">
        <f aca="false">IF(Correzione!AF48="ASSENTE","Assente",IF(A13="","",IF(OR((A13-B13)=B13,(A13-B13)&lt;0.2),B13,IF((A13-B13)&lt;0.4,CONCATENATE(B13,E13),IF(AND((A13-B13)&gt;=0.4,(A13-B13)&lt;=0.7),CONCATENATE(B13,F13),CONCATENATE(C13,G13))))))</f>
        <v>9 1/2</v>
      </c>
      <c r="I13" s="314" t="n">
        <f aca="false">IF(H13="","",IF(OR(H13="ASSENTE",Correzione!A46=""),"",IF(Correzione!AG48=0,0,(IF((A13*15/10)&gt;=15,15,IF(INT(A13*15/10)&lt;&gt;A13*15/10,INT(A13*15/10)+1,A13*15/10))))))</f>
        <v>15</v>
      </c>
      <c r="J13" s="232"/>
      <c r="K13" s="232"/>
    </row>
    <row r="14" customFormat="false" ht="12.75" hidden="false" customHeight="false" outlineLevel="0" collapsed="false">
      <c r="A14" s="232" t="n">
        <f aca="false">IF((SUM(Correzione!B51:Correzione!AE51))=Nqu,10,IF(Correzione!AF51="","",IF(OR(Correzione!AF51="ASSENTE",Correzione!A49=""),"",IF(Pesi_Calcolati!AD11=Nqu,Conversione!A14,ROUND(A39,2)))))</f>
        <v>9.67</v>
      </c>
      <c r="B14" s="232" t="n">
        <f aca="false">IF(A14="","",INT(A14))</f>
        <v>9</v>
      </c>
      <c r="C14" s="232" t="n">
        <f aca="false">IF(B14="","",B14+1)</f>
        <v>10</v>
      </c>
      <c r="D14" s="232" t="n">
        <f aca="false">IF(A14="","",ROUND(A14,0))</f>
        <v>10</v>
      </c>
      <c r="E14" s="232" t="str">
        <f aca="false">T(" +")</f>
        <v> +</v>
      </c>
      <c r="F14" s="232" t="str">
        <f aca="false">T(" 1/2")</f>
        <v> 1/2</v>
      </c>
      <c r="G14" s="232" t="str">
        <f aca="false">T(" -")</f>
        <v> -</v>
      </c>
      <c r="H14" s="233" t="str">
        <f aca="false">IF(Correzione!AF51="ASSENTE","Assente",IF(A14="","",IF(OR((A14-B14)=B14,(A14-B14)&lt;0.2),B14,IF((A14-B14)&lt;0.4,CONCATENATE(B14,E14),IF(AND((A14-B14)&gt;=0.4,(A14-B14)&lt;=0.7),CONCATENATE(B14,F14),CONCATENATE(C14,G14))))))</f>
        <v>9 1/2</v>
      </c>
      <c r="I14" s="314" t="n">
        <f aca="false">IF(H14="","",IF(OR(H14="ASSENTE",Correzione!A49=""),"",IF(Correzione!AG51=0,0,(IF((A14*15/10)&gt;=15,15,IF(INT(A14*15/10)&lt;&gt;A14*15/10,INT(A14*15/10)+1,A14*15/10))))))</f>
        <v>15</v>
      </c>
      <c r="J14" s="232"/>
      <c r="K14" s="232"/>
    </row>
    <row r="15" customFormat="false" ht="12.75" hidden="false" customHeight="false" outlineLevel="0" collapsed="false">
      <c r="A15" s="232" t="n">
        <f aca="false">IF((SUM(Correzione!B54:Correzione!AE54))=Nqu,10,IF(Correzione!AF54="","",IF(OR(Correzione!AF54="ASSENTE",Correzione!A52=""),"",IF(Pesi_Calcolati!AD11=Nqu,Conversione!A15,ROUND(A40,2)))))</f>
        <v>9.67</v>
      </c>
      <c r="B15" s="232" t="n">
        <f aca="false">IF(A15="","",INT(A15))</f>
        <v>9</v>
      </c>
      <c r="C15" s="232" t="n">
        <f aca="false">IF(B15="","",B15+1)</f>
        <v>10</v>
      </c>
      <c r="D15" s="232" t="n">
        <f aca="false">IF(A15="","",ROUND(A15,0))</f>
        <v>10</v>
      </c>
      <c r="E15" s="232" t="str">
        <f aca="false">T(" +")</f>
        <v> +</v>
      </c>
      <c r="F15" s="232" t="str">
        <f aca="false">T(" 1/2")</f>
        <v> 1/2</v>
      </c>
      <c r="G15" s="232" t="str">
        <f aca="false">T(" -")</f>
        <v> -</v>
      </c>
      <c r="H15" s="233" t="str">
        <f aca="false">IF(Correzione!AF54="ASSENTE","Assente",IF(A15="","",IF(OR((A15-B15)=B15,(A15-B15)&lt;0.2),B15,IF((A15-B15)&lt;0.4,CONCATENATE(B15,E15),IF(AND((A15-B15)&gt;=0.4,(A15-B15)&lt;=0.7),CONCATENATE(B15,F15),CONCATENATE(C15,G15))))))</f>
        <v>9 1/2</v>
      </c>
      <c r="I15" s="314" t="n">
        <f aca="false">IF(H15="","",IF(OR(H15="ASSENTE",Correzione!A52=""),"",IF(Correzione!AG54=0,0,(IF((A15*15/10)&gt;=15,15,IF(INT(A15*15/10)&lt;&gt;A15*15/10,INT(A15*15/10)+1,A15*15/10))))))</f>
        <v>15</v>
      </c>
      <c r="J15" s="232"/>
      <c r="K15" s="232"/>
    </row>
    <row r="16" customFormat="false" ht="12.75" hidden="false" customHeight="false" outlineLevel="0" collapsed="false">
      <c r="A16" s="232" t="n">
        <f aca="false">IF((SUM(Correzione!B57:Correzione!AE57))=Nqu,10,IF(Correzione!AF57="","",IF(OR(Correzione!AF57="ASSENTE",Correzione!A55=""),"",IF(Pesi_Calcolati!AD11=Nqu,Conversione!A16,ROUND(A41,2)))))</f>
        <v>9.67</v>
      </c>
      <c r="B16" s="232" t="n">
        <f aca="false">IF(A16="","",INT(A16))</f>
        <v>9</v>
      </c>
      <c r="C16" s="232" t="n">
        <f aca="false">IF(B16="","",B16+1)</f>
        <v>10</v>
      </c>
      <c r="D16" s="232" t="n">
        <f aca="false">IF(A16="","",ROUND(A16,0))</f>
        <v>10</v>
      </c>
      <c r="E16" s="232" t="str">
        <f aca="false">T(" +")</f>
        <v> +</v>
      </c>
      <c r="F16" s="232" t="str">
        <f aca="false">T(" 1/2")</f>
        <v> 1/2</v>
      </c>
      <c r="G16" s="232" t="str">
        <f aca="false">T(" -")</f>
        <v> -</v>
      </c>
      <c r="H16" s="233" t="str">
        <f aca="false">IF(Correzione!AF57="ASSENTE","Assente",IF(A16="","",IF(OR((A16-B16)=B16,(A16-B16)&lt;0.2),B16,IF((A16-B16)&lt;0.4,CONCATENATE(B16,E16),IF(AND((A16-B16)&gt;=0.4,(A16-B16)&lt;=0.7),CONCATENATE(B16,F16),CONCATENATE(C16,G16))))))</f>
        <v>9 1/2</v>
      </c>
      <c r="I16" s="314" t="n">
        <f aca="false">IF(H16="","",IF(OR(H16="ASSENTE",Correzione!A55=""),"",IF(Correzione!AG57=0,0,(IF((A16*15/10)&gt;=15,15,IF(INT(A16*15/10)&lt;&gt;A16*15/10,INT(A16*15/10)+1,A16*15/10))))))</f>
        <v>15</v>
      </c>
      <c r="J16" s="232"/>
      <c r="K16" s="232"/>
    </row>
    <row r="17" customFormat="false" ht="12.75" hidden="false" customHeight="false" outlineLevel="0" collapsed="false">
      <c r="A17" s="232" t="n">
        <f aca="false">IF((SUM(Correzione!B60:Correzione!AE60))=Nqu,10,IF(Correzione!AF60="","",IF(OR(Correzione!AF60="ASSENTE",Correzione!A58=""),"",IF(Pesi_Calcolati!AD11=Nqu,Conversione!A17,ROUND(A42,2)))))</f>
        <v>9.67</v>
      </c>
      <c r="B17" s="232" t="n">
        <f aca="false">IF(A17="","",INT(A17))</f>
        <v>9</v>
      </c>
      <c r="C17" s="232" t="n">
        <f aca="false">IF(B17="","",B17+1)</f>
        <v>10</v>
      </c>
      <c r="D17" s="232" t="n">
        <f aca="false">IF(A17="","",ROUND(A17,0))</f>
        <v>10</v>
      </c>
      <c r="E17" s="232" t="str">
        <f aca="false">T(" +")</f>
        <v> +</v>
      </c>
      <c r="F17" s="232" t="str">
        <f aca="false">T(" 1/2")</f>
        <v> 1/2</v>
      </c>
      <c r="G17" s="232" t="str">
        <f aca="false">T(" -")</f>
        <v> -</v>
      </c>
      <c r="H17" s="233" t="str">
        <f aca="false">IF(Correzione!AF60="ASSENTE","Assente",IF(A17="","",IF(OR((A17-B17)=B17,(A17-B17)&lt;0.2),B17,IF((A17-B17)&lt;0.4,CONCATENATE(B17,E17),IF(AND((A17-B17)&gt;=0.4,(A17-B17)&lt;=0.7),CONCATENATE(B17,F17),CONCATENATE(C17,G17))))))</f>
        <v>9 1/2</v>
      </c>
      <c r="I17" s="314" t="n">
        <f aca="false">IF(H17="","",IF(OR(H17="ASSENTE",Correzione!A58=""),"",IF(Correzione!AG60=0,0,(IF((A17*15/10)&gt;=15,15,IF(INT(A17*15/10)&lt;&gt;A17*15/10,INT(A17*15/10)+1,A17*15/10))))))</f>
        <v>15</v>
      </c>
      <c r="J17" s="232"/>
      <c r="K17" s="232"/>
    </row>
    <row r="18" customFormat="false" ht="12.75" hidden="false" customHeight="false" outlineLevel="0" collapsed="false">
      <c r="A18" s="232" t="str">
        <f aca="false">IF((SUM(Correzione!B63:Correzione!AE63))=Nqu,10,IF(Correzione!AF63="","",IF(OR(Correzione!AF63="ASSENTE",Correzione!A61=""),"",IF(Pesi_Calcolati!AD11=Nqu,Conversione!A18,ROUND(A43,2)))))</f>
        <v/>
      </c>
      <c r="B18" s="232" t="str">
        <f aca="false">IF(A18="","",INT(A18))</f>
        <v/>
      </c>
      <c r="C18" s="232" t="str">
        <f aca="false">IF(B18="","",B18+1)</f>
        <v/>
      </c>
      <c r="D18" s="232" t="str">
        <f aca="false">IF(A18="","",ROUND(A18,0))</f>
        <v/>
      </c>
      <c r="E18" s="232" t="str">
        <f aca="false">T(" +")</f>
        <v> +</v>
      </c>
      <c r="F18" s="232" t="str">
        <f aca="false">T(" 1/2")</f>
        <v> 1/2</v>
      </c>
      <c r="G18" s="232" t="str">
        <f aca="false">T(" -")</f>
        <v> -</v>
      </c>
      <c r="H18" s="233" t="str">
        <f aca="false">IF(Correzione!AF63="ASSENTE","Assente",IF(A18="","",IF(OR((A18-B18)=B18,(A18-B18)&lt;0.2),B18,IF((A18-B18)&lt;0.4,CONCATENATE(B18,E18),IF(AND((A18-B18)&gt;=0.4,(A18-B18)&lt;=0.7),CONCATENATE(B18,F18),CONCATENATE(C18,G18))))))</f>
        <v>Assente</v>
      </c>
      <c r="I18" s="314" t="str">
        <f aca="false">IF(H18="","",IF(OR(H18="ASSENTE",Correzione!A61=""),"",IF(Correzione!AG63=0,0,(IF((A18*15/10)&gt;=15,15,IF(INT(A18*15/10)&lt;&gt;A18*15/10,INT(A18*15/10)+1,A18*15/10))))))</f>
        <v/>
      </c>
      <c r="J18" s="369"/>
      <c r="K18" s="232"/>
    </row>
    <row r="19" customFormat="false" ht="12.75" hidden="false" customHeight="false" outlineLevel="0" collapsed="false">
      <c r="A19" s="232" t="str">
        <f aca="false">IF((SUM(Correzione!B72:Correzione!AE72))=Nqu,10,IF(Correzione!AF72="","",IF(OR(Correzione!AF72="ASSENTE",Correzione!A70=""),"",IF(Pesi_Calcolati!AD11=Nqu,Conversione!A19,ROUND(A44,2)))))</f>
        <v/>
      </c>
      <c r="B19" s="232" t="str">
        <f aca="false">IF(A19="","",INT(A19))</f>
        <v/>
      </c>
      <c r="C19" s="232" t="str">
        <f aca="false">IF(B19="","",B19+1)</f>
        <v/>
      </c>
      <c r="D19" s="232" t="str">
        <f aca="false">IF(A19="","",ROUND(A19,0))</f>
        <v/>
      </c>
      <c r="E19" s="232" t="str">
        <f aca="false">T(" +")</f>
        <v> +</v>
      </c>
      <c r="F19" s="232" t="str">
        <f aca="false">T(" 1/2")</f>
        <v> 1/2</v>
      </c>
      <c r="G19" s="232" t="str">
        <f aca="false">T(" -")</f>
        <v> -</v>
      </c>
      <c r="H19" s="233" t="str">
        <f aca="false">IF(Correzione!AF72="ASSENTE","Assente",IF(A19="","",IF(OR((A19-B19)=B19,(A19-B19)&lt;0.2),B19,IF((A19-B19)&lt;0.4,CONCATENATE(B19,E19),IF(AND((A19-B19)&gt;=0.4,(A19-B19)&lt;=0.7),CONCATENATE(B19,F19),CONCATENATE(C19,G19))))))</f>
        <v>Assente</v>
      </c>
      <c r="I19" s="314" t="str">
        <f aca="false">IF(H19="","",IF(OR(H19="ASSENTE",Correzione!A70=""),"",IF(Correzione!AG72=0,0,(IF((A19*15/10)&gt;=15,15,IF(INT(A19*15/10)&lt;&gt;A19*15/10,INT(A19*15/10)+1,A19*15/10))))))</f>
        <v/>
      </c>
      <c r="J19" s="232"/>
      <c r="K19" s="232"/>
    </row>
    <row r="20" customFormat="false" ht="12.75" hidden="false" customHeight="false" outlineLevel="0" collapsed="false">
      <c r="A20" s="232" t="n">
        <f aca="false">IF((SUM(Correzione!B75:Correzione!AE75))=Nqu,10,IF(Correzione!AF75="","",IF(OR(Correzione!AF75="ASSENTE",Correzione!A73=""),"",IF(Pesi_Calcolati!AD11=Nqu,Conversione!A20,ROUND(A45,2)))))</f>
        <v>9.67</v>
      </c>
      <c r="B20" s="232" t="n">
        <f aca="false">IF(A20="","",INT(A20))</f>
        <v>9</v>
      </c>
      <c r="C20" s="232" t="n">
        <f aca="false">IF(B20="","",B20+1)</f>
        <v>10</v>
      </c>
      <c r="D20" s="232" t="n">
        <f aca="false">IF(A20="","",ROUND(A20,0))</f>
        <v>10</v>
      </c>
      <c r="E20" s="232" t="str">
        <f aca="false">T(" +")</f>
        <v> +</v>
      </c>
      <c r="F20" s="232" t="str">
        <f aca="false">T(" 1/2")</f>
        <v> 1/2</v>
      </c>
      <c r="G20" s="232" t="str">
        <f aca="false">T(" -")</f>
        <v> -</v>
      </c>
      <c r="H20" s="233" t="str">
        <f aca="false">IF(Correzione!AF75="ASSENTE","Assente",IF(A20="","",IF(OR((A20-B20)=B20,(A20-B20)&lt;0.2),B20,IF((A20-B20)&lt;0.4,CONCATENATE(B20,E20),IF(AND((A20-B20)&gt;=0.4,(A20-B20)&lt;=0.7),CONCATENATE(B20,F20),CONCATENATE(C20,G20))))))</f>
        <v>9 1/2</v>
      </c>
      <c r="I20" s="314" t="n">
        <f aca="false">IF(H20="","",IF(OR(H20="ASSENTE",Correzione!A73=""),"",IF(Correzione!AG75=0,0,(IF((A20*15/10)&gt;=15,15,IF(INT(A20*15/10)&lt;&gt;A20*15/10,INT(A20*15/10)+1,A20*15/10))))))</f>
        <v>15</v>
      </c>
      <c r="J20" s="232"/>
      <c r="K20" s="232"/>
    </row>
    <row r="21" customFormat="false" ht="12.75" hidden="false" customHeight="false" outlineLevel="0" collapsed="false">
      <c r="A21" s="232" t="n">
        <f aca="false">IF((SUM(Correzione!B78:Correzione!AE78))=Nqu,10,IF(Correzione!AF78="","",IF(OR(Correzione!AF78="ASSENTE",Correzione!A76=""),"",IF(Pesi_Calcolati!AD11=Nqu,Conversione!A21,ROUND(A46,2)))))</f>
        <v>9.67</v>
      </c>
      <c r="B21" s="232" t="n">
        <f aca="false">IF(A21="","",INT(A21))</f>
        <v>9</v>
      </c>
      <c r="C21" s="232" t="n">
        <f aca="false">IF(B21="","",B21+1)</f>
        <v>10</v>
      </c>
      <c r="D21" s="232" t="n">
        <f aca="false">IF(A21="","",ROUND(A21,0))</f>
        <v>10</v>
      </c>
      <c r="E21" s="232" t="str">
        <f aca="false">T(" +")</f>
        <v> +</v>
      </c>
      <c r="F21" s="232" t="str">
        <f aca="false">T(" 1/2")</f>
        <v> 1/2</v>
      </c>
      <c r="G21" s="232" t="str">
        <f aca="false">T(" -")</f>
        <v> -</v>
      </c>
      <c r="H21" s="233" t="str">
        <f aca="false">IF(Correzione!AF78="ASSENTE","Assente",IF(A21="","",IF(OR((A21-B21)=B21,(A21-B21)&lt;0.2),B21,IF((A21-B21)&lt;0.4,CONCATENATE(B21,E21),IF(AND((A21-B21)&gt;=0.4,(A21-B21)&lt;=0.7),CONCATENATE(B21,F21),CONCATENATE(C21,G21))))))</f>
        <v>9 1/2</v>
      </c>
      <c r="I21" s="314" t="n">
        <f aca="false">IF(H21="","",IF(OR(H21="ASSENTE",Correzione!A76=""),"",IF(Correzione!AG78=0,0,(IF((A21*15/10)&gt;=15,15,IF(INT(A21*15/10)&lt;&gt;A21*15/10,INT(A21*15/10)+1,A21*15/10))))))</f>
        <v>15</v>
      </c>
      <c r="J21" s="232"/>
      <c r="K21" s="232"/>
    </row>
    <row r="22" customFormat="false" ht="12.75" hidden="false" customHeight="false" outlineLevel="0" collapsed="false">
      <c r="A22" s="232" t="n">
        <f aca="false">IF((SUM(Correzione!B81:Correzione!AE81))=Nqu,10,IF(Correzione!AF81="","",IF(OR(Correzione!AF81="ASSENTE",Correzione!A79=""),"",IF(Pesi_Calcolati!AD11=Nqu,Conversione!A22,ROUND(A47,2)))))</f>
        <v>9.67</v>
      </c>
      <c r="B22" s="232" t="n">
        <f aca="false">IF(A22="","",INT(A22))</f>
        <v>9</v>
      </c>
      <c r="C22" s="232" t="n">
        <f aca="false">IF(B22="","",B22+1)</f>
        <v>10</v>
      </c>
      <c r="D22" s="232" t="n">
        <f aca="false">IF(A22="","",ROUND(A22,0))</f>
        <v>10</v>
      </c>
      <c r="E22" s="232" t="str">
        <f aca="false">T(" +")</f>
        <v> +</v>
      </c>
      <c r="F22" s="232" t="str">
        <f aca="false">T(" 1/2")</f>
        <v> 1/2</v>
      </c>
      <c r="G22" s="232" t="str">
        <f aca="false">T(" -")</f>
        <v> -</v>
      </c>
      <c r="H22" s="233" t="str">
        <f aca="false">IF(Correzione!AF81="ASSENTE","Assente",IF(A22="","",IF(OR((A22-B22)=B22,(A22-B22)&lt;0.2),B22,IF((A22-B22)&lt;0.4,CONCATENATE(B22,E22),IF(AND((A22-B22)&gt;=0.4,(A22-B22)&lt;=0.7),CONCATENATE(B22,F22),CONCATENATE(C22,G22))))))</f>
        <v>9 1/2</v>
      </c>
      <c r="I22" s="314" t="n">
        <f aca="false">IF(H22="","",IF(OR(H22="ASSENTE",Correzione!A79=""),"",IF(Correzione!AG81=0,0,(IF((A22*15/10)&gt;=15,15,IF(INT(A22*15/10)&lt;&gt;A22*15/10,INT(A22*15/10)+1,A22*15/10))))))</f>
        <v>15</v>
      </c>
      <c r="J22" s="232"/>
      <c r="K22" s="232"/>
    </row>
    <row r="23" customFormat="false" ht="12.75" hidden="false" customHeight="false" outlineLevel="0" collapsed="false">
      <c r="A23" s="232" t="n">
        <f aca="false">IF((SUM(Correzione!B84:Correzione!AE84))=Nqu,10,IF(Correzione!AF84="","",IF(OR(Correzione!AF84="ASSENTE",Correzione!A82=""),"",IF(Pesi_Calcolati!AD11=Nqu,Conversione!A23,ROUND(A48,2)))))</f>
        <v>9.67</v>
      </c>
      <c r="B23" s="232" t="n">
        <f aca="false">IF(A23="","",INT(A23))</f>
        <v>9</v>
      </c>
      <c r="C23" s="232" t="n">
        <f aca="false">IF(B23="","",B23+1)</f>
        <v>10</v>
      </c>
      <c r="D23" s="232" t="n">
        <f aca="false">IF(A23="","",ROUND(A23,0))</f>
        <v>10</v>
      </c>
      <c r="E23" s="232" t="str">
        <f aca="false">T(" +")</f>
        <v> +</v>
      </c>
      <c r="F23" s="232" t="str">
        <f aca="false">T(" 1/2")</f>
        <v> 1/2</v>
      </c>
      <c r="G23" s="232" t="str">
        <f aca="false">T(" -")</f>
        <v> -</v>
      </c>
      <c r="H23" s="233" t="str">
        <f aca="false">IF(Correzione!AF84="ASSENTE","Assente",IF(A23="","",IF(OR((A23-B23)=B23,(A23-B23)&lt;0.2),B23,IF((A23-B23)&lt;0.4,CONCATENATE(B23,E23),IF(AND((A23-B23)&gt;=0.4,(A23-B23)&lt;=0.7),CONCATENATE(B23,F23),CONCATENATE(C23,G23))))))</f>
        <v>9 1/2</v>
      </c>
      <c r="I23" s="314" t="n">
        <f aca="false">IF(H23="","",IF(OR(H23="ASSENTE",Correzione!A82=""),"",IF(Correzione!AG84=0,0,(IF((A23*15/10)&gt;=15,15,IF(INT(A23*15/10)&lt;&gt;A23*15/10,INT(A23*15/10)+1,A23*15/10))))))</f>
        <v>15</v>
      </c>
      <c r="J23" s="232"/>
      <c r="K23" s="232"/>
    </row>
    <row r="24" customFormat="false" ht="12.75" hidden="false" customHeight="false" outlineLevel="0" collapsed="false">
      <c r="A24" s="232" t="n">
        <f aca="false">IF((SUM(Correzione!B87:Correzione!AE87))=Nqu,10,IF(Correzione!AF87="","",IF(OR(Correzione!AF87="ASSENTE",Correzione!A85=""),"",IF(Pesi_Calcolati!AD11=Nqu,Conversione!A24,ROUND(A49,2)))))</f>
        <v>9.67</v>
      </c>
      <c r="B24" s="232" t="n">
        <f aca="false">IF(A24="","",INT(A24))</f>
        <v>9</v>
      </c>
      <c r="C24" s="232" t="n">
        <f aca="false">IF(B24="","",B24+1)</f>
        <v>10</v>
      </c>
      <c r="D24" s="232" t="n">
        <f aca="false">IF(A24="","",ROUND(A24,0))</f>
        <v>10</v>
      </c>
      <c r="E24" s="232" t="str">
        <f aca="false">T(" +")</f>
        <v> +</v>
      </c>
      <c r="F24" s="232" t="str">
        <f aca="false">T(" 1/2")</f>
        <v> 1/2</v>
      </c>
      <c r="G24" s="232" t="str">
        <f aca="false">T(" -")</f>
        <v> -</v>
      </c>
      <c r="H24" s="233" t="str">
        <f aca="false">IF(Correzione!AF87="ASSENTE","Assente",IF(A24="","",IF(OR((A24-B24)=B24,(A24-B24)&lt;0.2),B24,IF((A24-B24)&lt;0.4,CONCATENATE(B24,E24),IF(AND((A24-B24)&gt;=0.4,(A24-B24)&lt;=0.7),CONCATENATE(B24,F24),CONCATENATE(C24,G24))))))</f>
        <v>9 1/2</v>
      </c>
      <c r="I24" s="314" t="n">
        <f aca="false">IF(H24="","",IF(OR(H24="ASSENTE",Correzione!A85=""),"",IF(Correzione!AG87=0,0,(IF((A24*15/10)&gt;=15,15,IF(INT(A24*15/10)&lt;&gt;A24*15/10,INT(A24*15/10)+1,A24*15/10))))))</f>
        <v>15</v>
      </c>
      <c r="J24" s="232"/>
      <c r="K24" s="232"/>
    </row>
    <row r="25" customFormat="false" ht="12.75" hidden="false" customHeight="false" outlineLevel="0" collapsed="false">
      <c r="A25" s="232" t="n">
        <f aca="false">IF((SUM(Correzione!B90:Correzione!AE90))=Nqu,10,IF(Correzione!AF90="","",IF(OR(Correzione!AF90="ASSENTE",Correzione!A88=""),"",IF(Pesi_Calcolati!AD11=Nqu,Conversione!A25,ROUND(A50,2)))))</f>
        <v>9.67</v>
      </c>
      <c r="B25" s="232" t="n">
        <f aca="false">IF(A25="","",INT(A25))</f>
        <v>9</v>
      </c>
      <c r="C25" s="232" t="n">
        <f aca="false">IF(B25="","",B25+1)</f>
        <v>10</v>
      </c>
      <c r="D25" s="232" t="n">
        <f aca="false">IF(A25="","",ROUND(A25,0))</f>
        <v>10</v>
      </c>
      <c r="E25" s="232" t="str">
        <f aca="false">T(" +")</f>
        <v> +</v>
      </c>
      <c r="F25" s="232" t="str">
        <f aca="false">T(" 1/2")</f>
        <v> 1/2</v>
      </c>
      <c r="G25" s="232" t="str">
        <f aca="false">T(" -")</f>
        <v> -</v>
      </c>
      <c r="H25" s="233" t="str">
        <f aca="false">IF(Correzione!AF90="ASSENTE","Assente",IF(A25="","",IF(OR((A25-B25)=B25,(A25-B25)&lt;0.2),B25,IF((A25-B25)&lt;0.4,CONCATENATE(B25,E25),IF(AND((A25-B25)&gt;=0.4,(A25-B25)&lt;=0.7),CONCATENATE(B25,F25),CONCATENATE(C25,G25))))))</f>
        <v>9 1/2</v>
      </c>
      <c r="I25" s="314" t="n">
        <f aca="false">IF(H25="","",IF(OR(H25="ASSENTE",Correzione!A88=""),"",IF(Correzione!AG90=0,0,(IF((A25*15/10)&gt;=15,15,IF(INT(A25*15/10)&lt;&gt;A25*15/10,INT(A25*15/10)+1,A25*15/10))))))</f>
        <v>15</v>
      </c>
      <c r="J25" s="232"/>
      <c r="K25" s="232"/>
    </row>
    <row r="26" customFormat="false" ht="12.75" hidden="false" customHeight="false" outlineLevel="0" collapsed="false">
      <c r="A26" s="232" t="n">
        <f aca="false">IF((SUM(Correzione!B93:Correzione!AE93))=Nqu,10,IF(Correzione!AF93="","",IF(OR(Correzione!AF93="ASSENTE",Correzione!A91=""),"",IF(Pesi_Calcolati!AD11=Nqu,Conversione!A26,ROUND(A51,2)))))</f>
        <v>9.67</v>
      </c>
      <c r="B26" s="232" t="n">
        <f aca="false">IF(A26="","",INT(A26))</f>
        <v>9</v>
      </c>
      <c r="C26" s="232" t="n">
        <f aca="false">IF(B26="","",B26+1)</f>
        <v>10</v>
      </c>
      <c r="D26" s="232" t="n">
        <f aca="false">IF(A26="","",ROUND(A26,0))</f>
        <v>10</v>
      </c>
      <c r="E26" s="232" t="str">
        <f aca="false">T(" +")</f>
        <v> +</v>
      </c>
      <c r="F26" s="232" t="str">
        <f aca="false">T(" 1/2")</f>
        <v> 1/2</v>
      </c>
      <c r="G26" s="232" t="str">
        <f aca="false">T(" -")</f>
        <v> -</v>
      </c>
      <c r="H26" s="233" t="str">
        <f aca="false">IF(Correzione!AF93="ASSENTE","Assente",IF(A26="","",IF(OR((A26-B26)=B26,(A26-B26)&lt;0.2),B26,IF((A26-B26)&lt;0.4,CONCATENATE(B26,E26),IF(AND((A26-B26)&gt;=0.4,(A26-B26)&lt;=0.7),CONCATENATE(B26,F26),CONCATENATE(C26,G26))))))</f>
        <v>9 1/2</v>
      </c>
      <c r="I26" s="314" t="n">
        <f aca="false">IF(H26="","",IF(OR(H26="ASSENTE",Correzione!A91=""),"",IF(Correzione!AG93=0,0,(IF((A26*15/10)&gt;=15,15,IF(INT(A26*15/10)&lt;&gt;A26*15/10,INT(A26*15/10)+1,A26*15/10))))))</f>
        <v>15</v>
      </c>
      <c r="J26" s="232"/>
      <c r="K26" s="232"/>
    </row>
    <row r="27" customFormat="false" ht="12.75" hidden="false" customHeight="false" outlineLevel="0" collapsed="false">
      <c r="A27" s="232" t="n">
        <f aca="false">IF((SUM(Correzione!B96:Correzione!AE96))=Nqu,10,IF(Correzione!AF96="","",IF(OR(Correzione!AF96="ASSENTE",Correzione!A94=""),"",IF(Pesi_Calcolati!AD11=Nqu,Conversione!A27,ROUND(A52,2)))))</f>
        <v>9.67</v>
      </c>
      <c r="B27" s="232" t="n">
        <f aca="false">IF(A27="","",INT(A27))</f>
        <v>9</v>
      </c>
      <c r="C27" s="232" t="n">
        <f aca="false">IF(B27="","",B27+1)</f>
        <v>10</v>
      </c>
      <c r="D27" s="232" t="n">
        <f aca="false">IF(A27="","",ROUND(A27,0))</f>
        <v>10</v>
      </c>
      <c r="E27" s="232" t="str">
        <f aca="false">T(" +")</f>
        <v> +</v>
      </c>
      <c r="F27" s="232" t="str">
        <f aca="false">T(" 1/2")</f>
        <v> 1/2</v>
      </c>
      <c r="G27" s="232" t="str">
        <f aca="false">T(" -")</f>
        <v> -</v>
      </c>
      <c r="H27" s="233" t="str">
        <f aca="false">IF(Correzione!AF96="ASSENTE","Assente",IF(A27="","",IF(OR((A27-B27)=B27,(A27-B27)&lt;0.2),B27,IF((A27-B27)&lt;0.4,CONCATENATE(B27,E27),IF(AND((A27-B27)&gt;=0.4,(A27-B27)&lt;=0.7),CONCATENATE(B27,F27),CONCATENATE(C27,G27))))))</f>
        <v>9 1/2</v>
      </c>
      <c r="I27" s="314" t="n">
        <f aca="false">IF(H27="","",IF(OR(H27="ASSENTE",Correzione!A94=""),"",IF(Correzione!AG96=0,0,(IF((A27*15/10)&gt;=15,15,IF(INT(A27*15/10)&lt;&gt;A27*15/10,INT(A27*15/10)+1,A27*15/10))))))</f>
        <v>15</v>
      </c>
      <c r="J27" s="232"/>
      <c r="K27" s="232"/>
    </row>
    <row r="28" customFormat="false" ht="12.75" hidden="false" customHeight="false" outlineLevel="0" collapsed="false">
      <c r="A28" s="232" t="n">
        <f aca="false">IF((SUM(Correzione!B99:Correzione!AE99))=Nqu,10,IF(Correzione!AF99="","",IF(OR(Correzione!AF99="ASSENTE",Correzione!A97=""),"",IF(Pesi_Calcolati!AD11=Nqu,Conversione!A28,ROUND(A53,2)))))</f>
        <v>9.67</v>
      </c>
      <c r="B28" s="232" t="n">
        <f aca="false">IF(A28="","",INT(A28))</f>
        <v>9</v>
      </c>
      <c r="C28" s="232" t="n">
        <f aca="false">IF(B28="","",B28+1)</f>
        <v>10</v>
      </c>
      <c r="D28" s="232" t="n">
        <f aca="false">IF(A28="","",ROUND(A28,0))</f>
        <v>10</v>
      </c>
      <c r="E28" s="232" t="str">
        <f aca="false">T(" +")</f>
        <v> +</v>
      </c>
      <c r="F28" s="232" t="str">
        <f aca="false">T(" 1/2")</f>
        <v> 1/2</v>
      </c>
      <c r="G28" s="232" t="str">
        <f aca="false">T(" -")</f>
        <v> -</v>
      </c>
      <c r="H28" s="233" t="str">
        <f aca="false">IF(Correzione!AF99="ASSENTE","Assente",IF(A28="","",IF(OR((A28-B28)=B28,(A28-B28)&lt;0.2),B28,IF((A28-B28)&lt;0.4,CONCATENATE(B28,E28),IF(AND((A28-B28)&gt;=0.4,(A28-B28)&lt;=0.7),CONCATENATE(B28,F28),CONCATENATE(C28,G28))))))</f>
        <v>9 1/2</v>
      </c>
      <c r="I28" s="314" t="n">
        <f aca="false">IF(H28="","",IF(OR(H28="ASSENTE",Correzione!A97=""),"",IF(Correzione!AG99=0,0,(IF((A28*15/10)&gt;=15,15,IF(INT(A28*15/10)&lt;&gt;A28*15/10,INT(A28*15/10)+1,A28*15/10))))))</f>
        <v>15</v>
      </c>
      <c r="J28" s="232"/>
      <c r="K28" s="232"/>
    </row>
    <row r="29" customFormat="false" ht="12.75" hidden="false" customHeight="false" outlineLevel="0" collapsed="false">
      <c r="A29" s="232" t="n">
        <f aca="false">IF((SUM(Correzione!B108:Correzione!AE108))=Nqu,10,IF(Correzione!AF108="","",IF(OR(Correzione!AF108="ASSENTE",Correzione!A106=""),"",IF(Pesi_Calcolati!AD11=Nqu,Conversione!A29,ROUND(A54,2)))))</f>
        <v>9.83</v>
      </c>
      <c r="B29" s="232" t="n">
        <f aca="false">IF(A29="","",INT(A29))</f>
        <v>9</v>
      </c>
      <c r="C29" s="232" t="n">
        <f aca="false">IF(B29="","",B29+1)</f>
        <v>10</v>
      </c>
      <c r="D29" s="232" t="n">
        <f aca="false">IF(A29="","",ROUND(A29,0))</f>
        <v>10</v>
      </c>
      <c r="E29" s="232" t="str">
        <f aca="false">T(" +")</f>
        <v> +</v>
      </c>
      <c r="F29" s="232" t="str">
        <f aca="false">T(" 1/2")</f>
        <v> 1/2</v>
      </c>
      <c r="G29" s="232" t="str">
        <f aca="false">T(" -")</f>
        <v> -</v>
      </c>
      <c r="H29" s="233" t="str">
        <f aca="false">IF(Correzione!AF108="ASSENTE","Assente",IF(A29="","",IF(OR((A29-B29)=B29,(A29-B29)&lt;0.2),B29,IF((A29-B29)&lt;0.4,CONCATENATE(B29,E29),IF(AND((A29-B29)&gt;=0.4,(A29-B29)&lt;=0.7),CONCATENATE(B29,F29),CONCATENATE(C29,G29))))))</f>
        <v>10 -</v>
      </c>
      <c r="I29" s="314" t="n">
        <f aca="false">IF(H29="","",IF(OR(H29="ASSENTE",Correzione!A106=""),"",IF(Correzione!AG108=0,0,(IF((A29*15/10)&gt;=15,15,IF(INT(A29*15/10)&lt;&gt;A29*15/10,INT(A29*15/10)+1,A29*15/10))))))</f>
        <v>15</v>
      </c>
      <c r="J29" s="232"/>
      <c r="K29" s="232"/>
    </row>
    <row r="30" customFormat="false" ht="12.75" hidden="false" customHeight="false" outlineLevel="0" collapsed="false">
      <c r="A30" s="232" t="n">
        <f aca="false">IF((SUM(Correzione!B111:Correzione!AE111))=Nqu,10,IF(Correzione!AF111="","",IF(OR(Correzione!AF111="ASSENTE",Correzione!A109=""),"",IF(Pesi_Calcolati!AD11=Nqu,Conversione!A30,ROUND(A55,2)))))</f>
        <v>9.83</v>
      </c>
      <c r="B30" s="232" t="n">
        <f aca="false">IF(A30="","",INT(A30))</f>
        <v>9</v>
      </c>
      <c r="C30" s="232" t="n">
        <f aca="false">IF(B30="","",B30+1)</f>
        <v>10</v>
      </c>
      <c r="D30" s="232" t="n">
        <f aca="false">IF(A30="","",ROUND(A30,0))</f>
        <v>10</v>
      </c>
      <c r="E30" s="232" t="str">
        <f aca="false">T(" +")</f>
        <v> +</v>
      </c>
      <c r="F30" s="232" t="str">
        <f aca="false">T(" 1/2")</f>
        <v> 1/2</v>
      </c>
      <c r="G30" s="232" t="str">
        <f aca="false">T(" -")</f>
        <v> -</v>
      </c>
      <c r="H30" s="233" t="str">
        <f aca="false">IF(Correzione!AF111="ASSENTE","Assente",IF(A30="","",IF(OR((A30-B30)=B30,(A30-B30)&lt;0.2),B30,IF((A30-B30)&lt;0.4,CONCATENATE(B30,E30),IF(AND((A30-B30)&gt;=0.4,(A30-B30)&lt;=0.7),CONCATENATE(B30,F30),CONCATENATE(C30,G30))))))</f>
        <v>10 -</v>
      </c>
      <c r="I30" s="314" t="n">
        <f aca="false">IF(H30="","",IF(OR(H30="ASSENTE",Correzione!A109=""),"",IF(Correzione!AG111=0,0,(IF((A30*15/10)&gt;=15,15,IF(INT(A30*15/10)&lt;&gt;A30*15/10,INT(A30*15/10)+1,A30*15/10))))))</f>
        <v>15</v>
      </c>
      <c r="J30" s="232"/>
      <c r="K30" s="232"/>
    </row>
    <row r="31" customFormat="false" ht="12.75" hidden="false" customHeight="false" outlineLevel="0" collapsed="false">
      <c r="A31" s="232" t="n">
        <f aca="false">IF((SUM(Correzione!B114:Correzione!AE114))=Nqu,10,IF(Correzione!AF114="","",IF(OR(Correzione!AF114="ASSENTE",Correzione!A112=""),"",IF(Pesi_Calcolati!AD11=Nqu,Conversione!A31,ROUND(A56,2)))))</f>
        <v>9.83</v>
      </c>
      <c r="B31" s="232" t="n">
        <f aca="false">IF(A31="","",INT(A31))</f>
        <v>9</v>
      </c>
      <c r="C31" s="232" t="n">
        <f aca="false">IF(B31="","",B31+1)</f>
        <v>10</v>
      </c>
      <c r="D31" s="232" t="n">
        <f aca="false">IF(A31="","",ROUND(A31,0))</f>
        <v>10</v>
      </c>
      <c r="E31" s="232" t="str">
        <f aca="false">T(" +")</f>
        <v> +</v>
      </c>
      <c r="F31" s="232" t="str">
        <f aca="false">T(" 1/2")</f>
        <v> 1/2</v>
      </c>
      <c r="G31" s="232" t="str">
        <f aca="false">T(" -")</f>
        <v> -</v>
      </c>
      <c r="H31" s="233" t="str">
        <f aca="false">IF(Correzione!AF114="ASSENTE","Assente",IF(A31="","",IF(OR((A31-B31)=B31,(A31-B31)&lt;0.2),B31,IF((A31-B31)&lt;0.4,CONCATENATE(B31,E31),IF(AND((A31-B31)&gt;=0.4,(A31-B31)&lt;=0.7),CONCATENATE(B31,F31),CONCATENATE(C31,G31))))))</f>
        <v>10 -</v>
      </c>
      <c r="I31" s="314" t="n">
        <f aca="false">IF(H31="","",IF(OR(H31="ASSENTE",Correzione!A112=""),"",IF(Correzione!AG114=0,0,(IF((A31*15/10)&gt;=15,15,IF(INT(A31*15/10)&lt;&gt;A31*15/10,INT(A31*15/10)+1,A31*15/10))))))</f>
        <v>15</v>
      </c>
      <c r="J31" s="232"/>
      <c r="K31" s="232"/>
    </row>
    <row r="32" customFormat="false" ht="12.75" hidden="false" customHeight="false" outlineLevel="0" collapsed="false">
      <c r="A32" s="232" t="n">
        <f aca="false">IF((SUM(Correzione!B117:Correzione!AE117))=Nqu,10,IF(Correzione!AF117="","",IF(OR(Correzione!AF117="ASSENTE",Correzione!A115=""),"",IF(Pesi_Calcolati!AD11=Nqu,Conversione!A32,ROUND(A57,2)))))</f>
        <v>9.83</v>
      </c>
      <c r="B32" s="232" t="n">
        <f aca="false">IF(A32="","",INT(A32))</f>
        <v>9</v>
      </c>
      <c r="C32" s="232" t="n">
        <f aca="false">IF(B32="","",B32+1)</f>
        <v>10</v>
      </c>
      <c r="D32" s="232" t="n">
        <f aca="false">IF(A32="","",ROUND(A32,0))</f>
        <v>10</v>
      </c>
      <c r="E32" s="232" t="str">
        <f aca="false">T(" +")</f>
        <v> +</v>
      </c>
      <c r="F32" s="232" t="str">
        <f aca="false">T(" 1/2")</f>
        <v> 1/2</v>
      </c>
      <c r="G32" s="232" t="str">
        <f aca="false">T(" -")</f>
        <v> -</v>
      </c>
      <c r="H32" s="233" t="str">
        <f aca="false">IF(Correzione!AF117="ASSENTE","Assente",IF(A32="","",IF(OR((A32-B32)=B32,(A32-B32)&lt;0.2),B32,IF((A32-B32)&lt;0.4,CONCATENATE(B32,E32),IF(AND((A32-B32)&gt;=0.4,(A32-B32)&lt;=0.7),CONCATENATE(B32,F32),CONCATENATE(C32,G32))))))</f>
        <v>10 -</v>
      </c>
      <c r="I32" s="314" t="n">
        <f aca="false">IF(H32="","",IF(OR(H32="ASSENTE",Correzione!A115=""),"",IF(Correzione!AG117=0,0,(IF((A32*15/10)&gt;=15,15,IF(INT(A32*15/10)&lt;&gt;A32*15/10,INT(A32*15/10)+1,A32*15/10))))))</f>
        <v>15</v>
      </c>
      <c r="J32" s="232"/>
      <c r="K32" s="232"/>
    </row>
    <row r="33" customFormat="false" ht="12.75" hidden="false" customHeight="false" outlineLevel="0" collapsed="false">
      <c r="A33" s="232" t="n">
        <f aca="false">IF((SUM(Correzione!B120:Correzione!AE120))=Nqu,10,IF(Correzione!AF120="","",IF(OR(Correzione!AF120="ASSENTE",Correzione!A118=""),"",IF(Pesi_Calcolati!AD11=Nqu,Conversione!A33,ROUND(A58,2)))))</f>
        <v>9.83</v>
      </c>
      <c r="B33" s="232" t="n">
        <f aca="false">IF(A33="","",INT(A33))</f>
        <v>9</v>
      </c>
      <c r="C33" s="232" t="n">
        <f aca="false">IF(B33="","",B33+1)</f>
        <v>10</v>
      </c>
      <c r="D33" s="232" t="n">
        <f aca="false">IF(A33="","",ROUND(A33,0))</f>
        <v>10</v>
      </c>
      <c r="E33" s="232" t="str">
        <f aca="false">T(" +")</f>
        <v> +</v>
      </c>
      <c r="F33" s="232" t="str">
        <f aca="false">T(" 1/2")</f>
        <v> 1/2</v>
      </c>
      <c r="G33" s="232" t="str">
        <f aca="false">T(" -")</f>
        <v> -</v>
      </c>
      <c r="H33" s="233" t="str">
        <f aca="false">IF(Correzione!AF120="ASSENTE","Assente",IF(A33="","",IF(OR((A33-B33)=B33,(A33-B33)&lt;0.2),B33,IF((A33-B33)&lt;0.4,CONCATENATE(B33,E33),IF(AND((A33-B33)&gt;=0.4,(A33-B33)&lt;=0.7),CONCATENATE(B33,F33),CONCATENATE(C33,G33))))))</f>
        <v>10 -</v>
      </c>
      <c r="I33" s="314" t="n">
        <f aca="false">IF(H33="","",IF(OR(H33="ASSENTE",Correzione!A118=""),"",IF(Correzione!AG120=0,0,(IF((A33*15/10)&gt;=15,15,IF(INT(A33*15/10)&lt;&gt;A33*15/10,INT(A33*15/10)+1,A33*15/10))))))</f>
        <v>15</v>
      </c>
      <c r="J33" s="232"/>
      <c r="K33" s="232"/>
    </row>
    <row r="34" customFormat="false" ht="12.75" hidden="false" customHeight="false" outlineLevel="0" collapsed="false">
      <c r="A34" s="232" t="str">
        <f aca="false">IF((SUM(Correzione!B123:Correzione!AE123))=Nqu,10,IF(Correzione!AF123="","",IF(OR(Correzione!AF123="ASSENTE",Correzione!A121=""),"",IF(Pesi_Calcolati!AD11=Nqu,Conversione!A34,ROUND(A59,2)))))</f>
        <v/>
      </c>
      <c r="B34" s="232" t="str">
        <f aca="false">IF(A34="","",INT(A34))</f>
        <v/>
      </c>
      <c r="C34" s="232" t="str">
        <f aca="false">IF(B34="","",B34+1)</f>
        <v/>
      </c>
      <c r="D34" s="232" t="str">
        <f aca="false">IF(A34="","",ROUND(A34,0))</f>
        <v/>
      </c>
      <c r="E34" s="232" t="str">
        <f aca="false">T(" +")</f>
        <v> +</v>
      </c>
      <c r="F34" s="232" t="str">
        <f aca="false">T(" 1/2")</f>
        <v> 1/2</v>
      </c>
      <c r="G34" s="232" t="str">
        <f aca="false">T(" -")</f>
        <v> -</v>
      </c>
      <c r="H34" s="233" t="str">
        <f aca="false">IF(Correzione!AF123="ASSENTE","Assente",IF(A34="","",IF(OR((A34-B34)=B34,(A34-B34)&lt;0.2),B34,IF((A34-B34)&lt;0.4,CONCATENATE(B34,E34),IF(AND((A34-B34)&gt;=0.4,(A34-B34)&lt;=0.7),CONCATENATE(B34,F34),CONCATENATE(C34,G34))))))</f>
        <v>Assente</v>
      </c>
      <c r="I34" s="314" t="str">
        <f aca="false">IF(H34="","",IF(OR(H34="ASSENTE",Correzione!A121=""),"",IF(Correzione!AG123=0,0,(IF((A34*15/10)&gt;=15,15,IF(INT(A34*15/10)&lt;&gt;A34*15/10,INT(A34*15/10)+1,A34*15/10))))))</f>
        <v/>
      </c>
      <c r="J34" s="232"/>
      <c r="K34" s="232"/>
    </row>
    <row r="35" customFormat="false" ht="12.75" hidden="false" customHeight="false" outlineLevel="0" collapsed="false">
      <c r="A35" s="232"/>
      <c r="B35" s="232"/>
      <c r="C35" s="232"/>
      <c r="D35" s="232"/>
      <c r="E35" s="232"/>
      <c r="F35" s="232"/>
      <c r="G35" s="232"/>
      <c r="H35" s="232"/>
      <c r="I35" s="232"/>
      <c r="J35" s="232"/>
      <c r="K35" s="232"/>
    </row>
    <row r="36" customFormat="false" ht="12.75" hidden="false" customHeight="false" outlineLevel="0" collapsed="false">
      <c r="A36" s="232"/>
      <c r="B36" s="232"/>
      <c r="C36" s="232"/>
      <c r="D36" s="232"/>
      <c r="E36" s="232"/>
      <c r="F36" s="232"/>
      <c r="G36" s="232"/>
      <c r="H36" s="232"/>
      <c r="I36" s="232"/>
      <c r="J36" s="232"/>
      <c r="K36" s="232"/>
    </row>
    <row r="37" customFormat="false" ht="12.75" hidden="false" customHeight="false" outlineLevel="0" collapsed="false">
      <c r="A37" s="232" t="n">
        <f aca="false">Estratto_Correzione!B10*P_1+Estratto_Correzione!C10*P_2+Estratto_Correzione!D10*P_3+Estratto_Correzione!E10*P_4+Estratto_Correzione!F10*P_5+Estratto_Correzione!G10*P_6+Estratto_Correzione!H10*P_7+Estratto_Correzione!I10*P_8+Estratto_Correzione!J10*P_9+Estratto_Correzione!K10*P_10+Estratto_Correzione!L10*P_11+Estratto_Correzione!M10*P_12+Estratto_Correzione!N10*P_13+Estratto_Correzione!O10*P_14+Estratto_Correzione!P10*P_15+Estratto_Correzione!Q10*P_16+Estratto_Correzione!R10*P_17+Estratto_Correzione!S10*P_18+Estratto_Correzione!T10*P_19+Estratto_Correzione!U10*P_20+Estratto_Correzione!V10*P_21+Estratto_Correzione!W10*P_22+Estratto_Correzione!X10*P_23+Estratto_Correzione!Y10*P_24+Estratto_Correzione!Z10*P_25+Estratto_Correzione!AA10*P_26+Estratto_Correzione!AB10*P_27+Estratto_Correzione!AC10*P_28+Estratto_Correzione!AD10*P_29+Estratto_Correzione!AE10*P_30</f>
        <v>9.66666666666666</v>
      </c>
      <c r="B37" s="232"/>
      <c r="C37" s="232"/>
      <c r="D37" s="232"/>
      <c r="E37" s="232"/>
      <c r="F37" s="232"/>
      <c r="G37" s="232"/>
      <c r="H37" s="232"/>
      <c r="I37" s="232"/>
      <c r="J37" s="232"/>
      <c r="K37" s="232"/>
    </row>
    <row r="38" customFormat="false" ht="12.75" hidden="false" customHeight="false" outlineLevel="0" collapsed="false">
      <c r="A38" s="232" t="n">
        <f aca="false">Estratto_Correzione!B11*P_1+Estratto_Correzione!C11*P_2+Estratto_Correzione!D11*P_3+Estratto_Correzione!E11*P_4+Estratto_Correzione!F11*P_5+Estratto_Correzione!G11*P_6+Estratto_Correzione!H11*P_7+Estratto_Correzione!I11*P_8+Estratto_Correzione!J11*P_9+Estratto_Correzione!K11*P_10+Estratto_Correzione!L11*P_11+Estratto_Correzione!M11*P_12+Estratto_Correzione!N11*P_13+Estratto_Correzione!O11*P_14+Estratto_Correzione!P11*P_15+Estratto_Correzione!Q11*P_16+Estratto_Correzione!R11*P_17+Estratto_Correzione!S11*P_18+Estratto_Correzione!T11*P_19+Estratto_Correzione!U11*P_20+Estratto_Correzione!V11*P_21+Estratto_Correzione!W11*P_22+Estratto_Correzione!X11*P_23+Estratto_Correzione!Y11*P_24+Estratto_Correzione!Z11*P_25+Estratto_Correzione!AA11*P_26+Estratto_Correzione!AB11*P_27+Estratto_Correzione!AC11*P_28+Estratto_Correzione!AD11*P_29+Estratto_Correzione!AE11*P_30</f>
        <v>9.66666666666666</v>
      </c>
      <c r="B38" s="232"/>
      <c r="C38" s="232"/>
      <c r="D38" s="232"/>
      <c r="E38" s="232"/>
      <c r="F38" s="232"/>
      <c r="G38" s="232"/>
      <c r="H38" s="232"/>
      <c r="I38" s="232"/>
      <c r="J38" s="232"/>
      <c r="K38" s="232"/>
    </row>
    <row r="39" customFormat="false" ht="12.75" hidden="false" customHeight="false" outlineLevel="0" collapsed="false">
      <c r="A39" s="232" t="n">
        <f aca="false">Estratto_Correzione!B12*P_1+Estratto_Correzione!C12*P_2+Estratto_Correzione!D12*P_3+Estratto_Correzione!E12*P_4+Estratto_Correzione!F12*P_5+Estratto_Correzione!G12*P_6+Estratto_Correzione!H12*P_7+Estratto_Correzione!I12*P_8+Estratto_Correzione!J12*P_9+Estratto_Correzione!K12*P_10+Estratto_Correzione!L12*P_11+Estratto_Correzione!M12*P_12+Estratto_Correzione!N12*P_13+Estratto_Correzione!O12*P_14+Estratto_Correzione!P12*P_15+Estratto_Correzione!Q12*P_16+Estratto_Correzione!R12*P_17+Estratto_Correzione!S12*P_18+Estratto_Correzione!T12*P_19+Estratto_Correzione!U12*P_20+Estratto_Correzione!V12*P_21+Estratto_Correzione!W12*P_22+Estratto_Correzione!X12*P_23+Estratto_Correzione!Y12*P_24+Estratto_Correzione!Z12*P_25+Estratto_Correzione!AA12*P_26+Estratto_Correzione!AB12*P_27+Estratto_Correzione!AC12*P_28+Estratto_Correzione!AD12*P_29+Estratto_Correzione!AE12*P_30</f>
        <v>9.66666666666666</v>
      </c>
      <c r="B39" s="232"/>
      <c r="C39" s="232"/>
      <c r="D39" s="232"/>
      <c r="E39" s="232"/>
      <c r="F39" s="232"/>
      <c r="G39" s="232"/>
      <c r="H39" s="232"/>
      <c r="I39" s="232"/>
      <c r="J39" s="232"/>
      <c r="K39" s="232"/>
    </row>
    <row r="40" customFormat="false" ht="12.75" hidden="false" customHeight="false" outlineLevel="0" collapsed="false">
      <c r="A40" s="232" t="n">
        <f aca="false">Estratto_Correzione!B13*P_1+Estratto_Correzione!C13*P_2+Estratto_Correzione!D13*P_3+Estratto_Correzione!E13*P_4+Estratto_Correzione!F13*P_5+Estratto_Correzione!G13*P_6+Estratto_Correzione!H13*P_7+Estratto_Correzione!I13*P_8+Estratto_Correzione!J13*P_9+Estratto_Correzione!K13*P_10+Estratto_Correzione!L13*P_11+Estratto_Correzione!M13*P_12+Estratto_Correzione!N13*P_13+Estratto_Correzione!O13*P_14+Estratto_Correzione!P13*P_15+Estratto_Correzione!Q13*P_16+Estratto_Correzione!R13*P_17+Estratto_Correzione!S13*P_18+Estratto_Correzione!T13*P_19+Estratto_Correzione!U13*P_20+Estratto_Correzione!V13*P_21+Estratto_Correzione!W13*P_22+Estratto_Correzione!X13*P_23+Estratto_Correzione!Y13*P_24+Estratto_Correzione!Z13*P_25+Estratto_Correzione!AA13*P_26+Estratto_Correzione!AB13*P_27+Estratto_Correzione!AC13*P_28+Estratto_Correzione!AD13*P_29+Estratto_Correzione!AE13*P_30</f>
        <v>9.66666666666666</v>
      </c>
      <c r="B40" s="232"/>
      <c r="C40" s="232"/>
      <c r="D40" s="232"/>
      <c r="E40" s="232"/>
      <c r="F40" s="232"/>
      <c r="G40" s="232"/>
      <c r="H40" s="232"/>
      <c r="I40" s="232"/>
      <c r="J40" s="232"/>
      <c r="K40" s="232"/>
    </row>
    <row r="41" customFormat="false" ht="12.75" hidden="false" customHeight="false" outlineLevel="0" collapsed="false">
      <c r="A41" s="232" t="n">
        <f aca="false">Estratto_Correzione!B14*P_1+Estratto_Correzione!C14*P_2+Estratto_Correzione!D14*P_3+Estratto_Correzione!E14*P_4+Estratto_Correzione!F14*P_5+Estratto_Correzione!G14*P_6+Estratto_Correzione!H14*P_7+Estratto_Correzione!I14*P_8+Estratto_Correzione!J14*P_9+Estratto_Correzione!K14*P_10+Estratto_Correzione!L14*P_11+Estratto_Correzione!M14*P_12+Estratto_Correzione!N14*P_13+Estratto_Correzione!O14*P_14+Estratto_Correzione!P14*P_15+Estratto_Correzione!Q14*P_16+Estratto_Correzione!R14*P_17+Estratto_Correzione!S14*P_18+Estratto_Correzione!T14*P_19+Estratto_Correzione!U14*P_20+Estratto_Correzione!V14*P_21+Estratto_Correzione!W14*P_22+Estratto_Correzione!X14*P_23+Estratto_Correzione!Y14*P_24+Estratto_Correzione!Z14*P_25+Estratto_Correzione!AA14*P_26+Estratto_Correzione!AB14*P_27+Estratto_Correzione!AC14*P_28+Estratto_Correzione!AD14*P_29+Estratto_Correzione!AE14*P_30</f>
        <v>9.66666666666666</v>
      </c>
      <c r="B41" s="232"/>
      <c r="C41" s="232"/>
      <c r="D41" s="232"/>
      <c r="E41" s="232"/>
      <c r="F41" s="232"/>
      <c r="G41" s="232"/>
      <c r="H41" s="232"/>
      <c r="I41" s="232"/>
      <c r="J41" s="232"/>
      <c r="K41" s="232"/>
    </row>
    <row r="42" customFormat="false" ht="12.75" hidden="false" customHeight="false" outlineLevel="0" collapsed="false">
      <c r="A42" s="232" t="n">
        <f aca="false">Estratto_Correzione!B15*P_1+Estratto_Correzione!C15*P_2+Estratto_Correzione!D15*P_3+Estratto_Correzione!E15*P_4+Estratto_Correzione!F15*P_5+Estratto_Correzione!G15*P_6+Estratto_Correzione!H15*P_7+Estratto_Correzione!I15*P_8+Estratto_Correzione!J15*P_9+Estratto_Correzione!K15*P_10+Estratto_Correzione!L15*P_11+Estratto_Correzione!M15*P_12+Estratto_Correzione!N15*P_13+Estratto_Correzione!O15*P_14+Estratto_Correzione!P15*P_15+Estratto_Correzione!Q15*P_16+Estratto_Correzione!R15*P_17+Estratto_Correzione!S15*P_18+Estratto_Correzione!T15*P_19+Estratto_Correzione!U15*P_20+Estratto_Correzione!V15*P_21+Estratto_Correzione!W15*P_22+Estratto_Correzione!X15*P_23+Estratto_Correzione!Y15*P_24+Estratto_Correzione!Z15*P_25+Estratto_Correzione!AA15*P_26+Estratto_Correzione!AB15*P_27+Estratto_Correzione!AC15*P_28+Estratto_Correzione!AD15*P_29+Estratto_Correzione!AE15*P_30</f>
        <v>9.66666666666666</v>
      </c>
      <c r="B42" s="232"/>
      <c r="C42" s="232"/>
      <c r="D42" s="232"/>
      <c r="E42" s="232"/>
      <c r="F42" s="232"/>
      <c r="G42" s="232"/>
      <c r="H42" s="232"/>
      <c r="I42" s="232"/>
      <c r="J42" s="232"/>
      <c r="K42" s="232"/>
    </row>
    <row r="43" customFormat="false" ht="12.75" hidden="false" customHeight="false" outlineLevel="0" collapsed="false">
      <c r="A43" s="232" t="n">
        <f aca="false">Estratto_Correzione!B16*P_1+Estratto_Correzione!C16*P_2+Estratto_Correzione!D16*P_3+Estratto_Correzione!E16*P_4+Estratto_Correzione!F16*P_5+Estratto_Correzione!G16*P_6+Estratto_Correzione!H16*P_7+Estratto_Correzione!I16*P_8+Estratto_Correzione!J16*P_9+Estratto_Correzione!K16*P_10+Estratto_Correzione!L16*P_11+Estratto_Correzione!M16*P_12+Estratto_Correzione!N16*P_13+Estratto_Correzione!O16*P_14+Estratto_Correzione!P16*P_15+Estratto_Correzione!Q16*P_16+Estratto_Correzione!R16*P_17+Estratto_Correzione!S16*P_18+Estratto_Correzione!T16*P_19+Estratto_Correzione!U16*P_20+Estratto_Correzione!V16*P_21+Estratto_Correzione!W16*P_22+Estratto_Correzione!X16*P_23+Estratto_Correzione!Y16*P_24+Estratto_Correzione!Z16*P_25+Estratto_Correzione!AA16*P_26+Estratto_Correzione!AB16*P_27+Estratto_Correzione!AC16*P_28+Estratto_Correzione!AD16*P_29+Estratto_Correzione!AE16*P_30</f>
        <v>0</v>
      </c>
      <c r="B43" s="232"/>
      <c r="C43" s="232"/>
      <c r="D43" s="232"/>
      <c r="E43" s="232"/>
      <c r="F43" s="232"/>
      <c r="G43" s="232"/>
      <c r="H43" s="232"/>
      <c r="I43" s="232"/>
      <c r="J43" s="232"/>
      <c r="K43" s="232"/>
    </row>
    <row r="44" customFormat="false" ht="12.75" hidden="false" customHeight="false" outlineLevel="0" collapsed="false">
      <c r="A44" s="232" t="n">
        <f aca="false">Estratto_Correzione!B17*P_1+Estratto_Correzione!C17*P_2+Estratto_Correzione!D17*P_3+Estratto_Correzione!E17*P_4+Estratto_Correzione!F17*P_5+Estratto_Correzione!G17*P_6+Estratto_Correzione!H17*P_7+Estratto_Correzione!I17*P_8+Estratto_Correzione!J17*P_9+Estratto_Correzione!K17*P_10+Estratto_Correzione!L17*P_11+Estratto_Correzione!M17*P_12+Estratto_Correzione!N17*P_13+Estratto_Correzione!O17*P_14+Estratto_Correzione!P17*P_15+Estratto_Correzione!Q17*P_16+Estratto_Correzione!R17*P_17+Estratto_Correzione!S17*P_18+Estratto_Correzione!T17*P_19+Estratto_Correzione!U17*P_20+Estratto_Correzione!V17*P_21+Estratto_Correzione!W17*P_22+Estratto_Correzione!X17*P_23+Estratto_Correzione!Y17*P_24+Estratto_Correzione!Z17*P_25+Estratto_Correzione!AA17*P_26+Estratto_Correzione!AB17*P_27+Estratto_Correzione!AC17*P_28+Estratto_Correzione!AD17*P_29+Estratto_Correzione!AE17*P_30</f>
        <v>0</v>
      </c>
      <c r="B44" s="232"/>
      <c r="C44" s="232"/>
      <c r="D44" s="232"/>
      <c r="E44" s="232"/>
      <c r="F44" s="232"/>
      <c r="G44" s="232"/>
      <c r="H44" s="232"/>
      <c r="I44" s="232"/>
      <c r="J44" s="232"/>
      <c r="K44" s="232"/>
    </row>
    <row r="45" customFormat="false" ht="12.75" hidden="false" customHeight="false" outlineLevel="0" collapsed="false">
      <c r="A45" s="232" t="n">
        <f aca="false">Estratto_Correzione!B18*P_1+Estratto_Correzione!C18*P_2+Estratto_Correzione!D18*P_3+Estratto_Correzione!E18*P_4+Estratto_Correzione!F18*P_5+Estratto_Correzione!G18*P_6+Estratto_Correzione!H18*P_7+Estratto_Correzione!I18*P_8+Estratto_Correzione!J18*P_9+Estratto_Correzione!K18*P_10+Estratto_Correzione!L18*P_11+Estratto_Correzione!M18*P_12+Estratto_Correzione!N18*P_13+Estratto_Correzione!O18*P_14+Estratto_Correzione!P18*P_15+Estratto_Correzione!Q18*P_16+Estratto_Correzione!R18*P_17+Estratto_Correzione!S18*P_18+Estratto_Correzione!T18*P_19+Estratto_Correzione!U18*P_20+Estratto_Correzione!V18*P_21+Estratto_Correzione!W18*P_22+Estratto_Correzione!X18*P_23+Estratto_Correzione!Y18*P_24+Estratto_Correzione!Z18*P_25+Estratto_Correzione!AA18*P_26+Estratto_Correzione!AB18*P_27+Estratto_Correzione!AC18*P_28+Estratto_Correzione!AD18*P_29+Estratto_Correzione!AE18*P_30</f>
        <v>9.66666666666666</v>
      </c>
      <c r="B45" s="232"/>
      <c r="C45" s="232"/>
      <c r="D45" s="232"/>
      <c r="E45" s="232"/>
      <c r="F45" s="232"/>
      <c r="G45" s="232"/>
      <c r="H45" s="232"/>
      <c r="I45" s="232"/>
      <c r="J45" s="232"/>
      <c r="K45" s="232"/>
    </row>
    <row r="46" customFormat="false" ht="12.75" hidden="false" customHeight="false" outlineLevel="0" collapsed="false">
      <c r="A46" s="232" t="n">
        <f aca="false">Estratto_Correzione!B19*P_1+Estratto_Correzione!C19*P_2+Estratto_Correzione!D19*P_3+Estratto_Correzione!E19*P_4+Estratto_Correzione!F19*P_5+Estratto_Correzione!G19*P_6+Estratto_Correzione!H19*P_7+Estratto_Correzione!I19*P_8+Estratto_Correzione!J19*P_9+Estratto_Correzione!K19*P_10+Estratto_Correzione!L19*P_11+Estratto_Correzione!M19*P_12+Estratto_Correzione!N19*P_13+Estratto_Correzione!O19*P_14+Estratto_Correzione!P19*P_15+Estratto_Correzione!Q19*P_16+Estratto_Correzione!R19*P_17+Estratto_Correzione!S19*P_18+Estratto_Correzione!T19*P_19+Estratto_Correzione!U19*P_20+Estratto_Correzione!V19*P_21+Estratto_Correzione!W19*P_22+Estratto_Correzione!X19*P_23+Estratto_Correzione!Y19*P_24+Estratto_Correzione!Z19*P_25+Estratto_Correzione!AA19*P_26+Estratto_Correzione!AB19*P_27+Estratto_Correzione!AC19*P_28+Estratto_Correzione!AD19*P_29+Estratto_Correzione!AE19*P_30</f>
        <v>9.66666666666666</v>
      </c>
      <c r="B46" s="232"/>
      <c r="C46" s="232"/>
      <c r="D46" s="232"/>
      <c r="E46" s="232"/>
      <c r="F46" s="232"/>
      <c r="G46" s="232"/>
      <c r="H46" s="232"/>
      <c r="I46" s="232"/>
      <c r="J46" s="232"/>
      <c r="K46" s="232"/>
    </row>
    <row r="47" customFormat="false" ht="12.75" hidden="false" customHeight="false" outlineLevel="0" collapsed="false">
      <c r="A47" s="232" t="n">
        <f aca="false">Estratto_Correzione!B20*P_1+Estratto_Correzione!C20*P_2+Estratto_Correzione!D20*P_3+Estratto_Correzione!E20*P_4+Estratto_Correzione!F20*P_5+Estratto_Correzione!G20*P_6+Estratto_Correzione!H20*P_7+Estratto_Correzione!I20*P_8+Estratto_Correzione!J20*P_9+Estratto_Correzione!K20*P_10+Estratto_Correzione!L20*P_11+Estratto_Correzione!M20*P_12+Estratto_Correzione!N20*P_13+Estratto_Correzione!O20*P_14+Estratto_Correzione!P20*P_15+Estratto_Correzione!Q20*P_16+Estratto_Correzione!R20*P_17+Estratto_Correzione!S20*P_18+Estratto_Correzione!T20*P_19+Estratto_Correzione!U20*P_20+Estratto_Correzione!V20*P_21+Estratto_Correzione!W20*P_22+Estratto_Correzione!X20*P_23+Estratto_Correzione!Y20*P_24+Estratto_Correzione!Z20*P_25+Estratto_Correzione!AA20*P_26+Estratto_Correzione!AB20*P_27+Estratto_Correzione!AC20*P_28+Estratto_Correzione!AD20*P_29+Estratto_Correzione!AE20*P_30</f>
        <v>9.66666666666666</v>
      </c>
      <c r="B47" s="232"/>
      <c r="C47" s="232"/>
      <c r="D47" s="232"/>
      <c r="E47" s="232"/>
      <c r="F47" s="232"/>
      <c r="G47" s="232"/>
      <c r="H47" s="232"/>
      <c r="I47" s="232"/>
      <c r="J47" s="232"/>
      <c r="K47" s="232"/>
    </row>
    <row r="48" customFormat="false" ht="12.75" hidden="false" customHeight="false" outlineLevel="0" collapsed="false">
      <c r="A48" s="232" t="n">
        <f aca="false">Estratto_Correzione!B21*P_1+Estratto_Correzione!C21*P_2+Estratto_Correzione!D21*P_3+Estratto_Correzione!E21*P_4+Estratto_Correzione!F21*P_5+Estratto_Correzione!G21*P_6+Estratto_Correzione!H21*P_7+Estratto_Correzione!I21*P_8+Estratto_Correzione!J21*P_9+Estratto_Correzione!K21*P_10+Estratto_Correzione!L21*P_11+Estratto_Correzione!M21*P_12+Estratto_Correzione!N21*P_13+Estratto_Correzione!O21*P_14+Estratto_Correzione!P21*P_15+Estratto_Correzione!Q21*P_16+Estratto_Correzione!R21*P_17+Estratto_Correzione!S21*P_18+Estratto_Correzione!T21*P_19+Estratto_Correzione!U21*P_20+Estratto_Correzione!V21*P_21+Estratto_Correzione!W21*P_22+Estratto_Correzione!X21*P_23+Estratto_Correzione!Y21*P_24+Estratto_Correzione!Z21*P_25+Estratto_Correzione!AA21*P_26+Estratto_Correzione!AB21*P_27+Estratto_Correzione!AC21*P_28+Estratto_Correzione!AD21*P_29+Estratto_Correzione!AE21*P_30</f>
        <v>9.66666666666666</v>
      </c>
      <c r="B48" s="232"/>
      <c r="C48" s="232"/>
      <c r="D48" s="232"/>
      <c r="E48" s="232"/>
      <c r="F48" s="232"/>
      <c r="G48" s="232"/>
      <c r="H48" s="232"/>
      <c r="I48" s="232"/>
      <c r="J48" s="232"/>
      <c r="K48" s="232"/>
    </row>
    <row r="49" customFormat="false" ht="12.75" hidden="false" customHeight="false" outlineLevel="0" collapsed="false">
      <c r="A49" s="232" t="n">
        <f aca="false">Estratto_Correzione!B22*P_1+Estratto_Correzione!C22*P_2+Estratto_Correzione!D22*P_3+Estratto_Correzione!E22*P_4+Estratto_Correzione!F22*P_5+Estratto_Correzione!G22*P_6+Estratto_Correzione!H22*P_7+Estratto_Correzione!I22*P_8+Estratto_Correzione!J22*P_9+Estratto_Correzione!K22*P_10+Estratto_Correzione!L22*P_11+Estratto_Correzione!M22*P_12+Estratto_Correzione!N22*P_13+Estratto_Correzione!O22*P_14+Estratto_Correzione!P22*P_15+Estratto_Correzione!Q22*P_16+Estratto_Correzione!R22*P_17+Estratto_Correzione!S22*P_18+Estratto_Correzione!T22*P_19+Estratto_Correzione!U22*P_20+Estratto_Correzione!V22*P_21+Estratto_Correzione!W22*P_22+Estratto_Correzione!X22*P_23+Estratto_Correzione!Y22*P_24+Estratto_Correzione!Z22*P_25+Estratto_Correzione!AA22*P_26+Estratto_Correzione!AB22*P_27+Estratto_Correzione!AC22*P_28+Estratto_Correzione!AD22*P_29+Estratto_Correzione!AE22*P_30</f>
        <v>9.66666666666666</v>
      </c>
      <c r="B49" s="232"/>
      <c r="C49" s="232"/>
      <c r="D49" s="232"/>
      <c r="E49" s="232"/>
      <c r="F49" s="232"/>
      <c r="G49" s="232"/>
      <c r="H49" s="232"/>
      <c r="I49" s="232"/>
      <c r="J49" s="232"/>
      <c r="K49" s="232"/>
    </row>
    <row r="50" customFormat="false" ht="12.75" hidden="false" customHeight="false" outlineLevel="0" collapsed="false">
      <c r="A50" s="232" t="n">
        <f aca="false">Estratto_Correzione!B23*P_1+Estratto_Correzione!C23*P_2+Estratto_Correzione!D23*P_3+Estratto_Correzione!E23*P_4+Estratto_Correzione!F23*P_5+Estratto_Correzione!G23*P_6+Estratto_Correzione!H23*P_7+Estratto_Correzione!I23*P_8+Estratto_Correzione!J23*P_9+Estratto_Correzione!K23*P_10+Estratto_Correzione!L23*P_11+Estratto_Correzione!M23*P_12+Estratto_Correzione!N23*P_13+Estratto_Correzione!O23*P_14+Estratto_Correzione!P23*P_15+Estratto_Correzione!Q23*P_16+Estratto_Correzione!R23*P_17+Estratto_Correzione!S23*P_18+Estratto_Correzione!T23*P_19+Estratto_Correzione!U23*P_20+Estratto_Correzione!V23*P_21+Estratto_Correzione!W23*P_22+Estratto_Correzione!X23*P_23+Estratto_Correzione!Y23*P_24+Estratto_Correzione!Z23*P_25+Estratto_Correzione!AA23*P_26+Estratto_Correzione!AB23*P_27+Estratto_Correzione!AC23*P_28+Estratto_Correzione!AD23*P_29+Estratto_Correzione!AE23*P_30</f>
        <v>9.66666666666666</v>
      </c>
      <c r="B50" s="232"/>
      <c r="C50" s="232"/>
      <c r="D50" s="232"/>
      <c r="E50" s="232"/>
      <c r="F50" s="232"/>
      <c r="G50" s="232"/>
      <c r="H50" s="232"/>
      <c r="I50" s="232"/>
      <c r="J50" s="232"/>
      <c r="K50" s="232"/>
    </row>
    <row r="51" customFormat="false" ht="12.75" hidden="false" customHeight="false" outlineLevel="0" collapsed="false">
      <c r="A51" s="232" t="n">
        <f aca="false">Estratto_Correzione!B24*P_1+Estratto_Correzione!C24*P_2+Estratto_Correzione!D24*P_3+Estratto_Correzione!E24*P_4+Estratto_Correzione!F24*P_5+Estratto_Correzione!G24*P_6+Estratto_Correzione!H24*P_7+Estratto_Correzione!I24*P_8+Estratto_Correzione!J24*P_9+Estratto_Correzione!K24*P_10+Estratto_Correzione!L24*P_11+Estratto_Correzione!M24*P_12+Estratto_Correzione!N24*P_13+Estratto_Correzione!O24*P_14+Estratto_Correzione!P24*P_15+Estratto_Correzione!Q24*P_16+Estratto_Correzione!R24*P_17+Estratto_Correzione!S24*P_18+Estratto_Correzione!T24*P_19+Estratto_Correzione!U24*P_20+Estratto_Correzione!V24*P_21+Estratto_Correzione!W24*P_22+Estratto_Correzione!X24*P_23+Estratto_Correzione!Y24*P_24+Estratto_Correzione!Z24*P_25+Estratto_Correzione!AA24*P_26+Estratto_Correzione!AB24*P_27+Estratto_Correzione!AC24*P_28+Estratto_Correzione!AD24*P_29+Estratto_Correzione!AE24*P_30</f>
        <v>9.66666666666666</v>
      </c>
      <c r="B51" s="232"/>
      <c r="C51" s="232"/>
      <c r="D51" s="232"/>
      <c r="E51" s="232"/>
      <c r="F51" s="232"/>
      <c r="G51" s="232"/>
      <c r="H51" s="232"/>
      <c r="I51" s="232"/>
      <c r="J51" s="232"/>
      <c r="K51" s="232"/>
    </row>
    <row r="52" customFormat="false" ht="12.75" hidden="false" customHeight="false" outlineLevel="0" collapsed="false">
      <c r="A52" s="232" t="n">
        <f aca="false">Estratto_Correzione!B25*P_1+Estratto_Correzione!C25*P_2+Estratto_Correzione!D25*P_3+Estratto_Correzione!E25*P_4+Estratto_Correzione!F25*P_5+Estratto_Correzione!G25*P_6+Estratto_Correzione!H25*P_7+Estratto_Correzione!I25*P_8+Estratto_Correzione!J25*P_9+Estratto_Correzione!K25*P_10+Estratto_Correzione!L25*P_11+Estratto_Correzione!M25*P_12+Estratto_Correzione!N25*P_13+Estratto_Correzione!O25*P_14+Estratto_Correzione!P25*P_15+Estratto_Correzione!Q25*P_16+Estratto_Correzione!R25*P_17+Estratto_Correzione!S25*P_18+Estratto_Correzione!T25*P_19+Estratto_Correzione!U25*P_20+Estratto_Correzione!V25*P_21+Estratto_Correzione!W25*P_22+Estratto_Correzione!X25*P_23+Estratto_Correzione!Y25*P_24+Estratto_Correzione!Z25*P_25+Estratto_Correzione!AA25*P_26+Estratto_Correzione!AB25*P_27+Estratto_Correzione!AC25*P_28+Estratto_Correzione!AD25*P_29+Estratto_Correzione!AE25*P_30</f>
        <v>9.66666666666666</v>
      </c>
      <c r="B52" s="232"/>
      <c r="C52" s="232"/>
      <c r="D52" s="232"/>
      <c r="E52" s="232"/>
      <c r="F52" s="232"/>
      <c r="G52" s="232"/>
      <c r="H52" s="232"/>
      <c r="I52" s="232"/>
      <c r="J52" s="232"/>
      <c r="K52" s="232"/>
    </row>
    <row r="53" customFormat="false" ht="12.75" hidden="false" customHeight="false" outlineLevel="0" collapsed="false">
      <c r="A53" s="232" t="n">
        <f aca="false">Estratto_Correzione!B26*P_1+Estratto_Correzione!C26*P_2+Estratto_Correzione!D26*P_3+Estratto_Correzione!E26*P_4+Estratto_Correzione!F26*P_5+Estratto_Correzione!G26*P_6+Estratto_Correzione!H26*P_7+Estratto_Correzione!I26*P_8+Estratto_Correzione!J26*P_9+Estratto_Correzione!K26*P_10+Estratto_Correzione!L26*P_11+Estratto_Correzione!M26*P_12+Estratto_Correzione!N26*P_13+Estratto_Correzione!O26*P_14+Estratto_Correzione!P26*P_15+Estratto_Correzione!Q26*P_16+Estratto_Correzione!R26*P_17+Estratto_Correzione!S26*P_18+Estratto_Correzione!T26*P_19+Estratto_Correzione!U26*P_20+Estratto_Correzione!V26*P_21+Estratto_Correzione!W26*P_22+Estratto_Correzione!X26*P_23+Estratto_Correzione!Y26*P_24+Estratto_Correzione!Z26*P_25+Estratto_Correzione!AA26*P_26+Estratto_Correzione!AB26*P_27+Estratto_Correzione!AC26*P_28+Estratto_Correzione!AD26*P_29+Estratto_Correzione!AE26*P_30</f>
        <v>9.66666666666666</v>
      </c>
      <c r="B53" s="232"/>
      <c r="C53" s="232"/>
      <c r="D53" s="232"/>
      <c r="E53" s="232"/>
      <c r="F53" s="232"/>
      <c r="G53" s="232"/>
      <c r="H53" s="232"/>
      <c r="I53" s="232"/>
      <c r="J53" s="232"/>
      <c r="K53" s="232"/>
    </row>
    <row r="54" customFormat="false" ht="12.75" hidden="false" customHeight="false" outlineLevel="0" collapsed="false">
      <c r="A54" s="232" t="n">
        <f aca="false">Estratto_Correzione!B27*P_1+Estratto_Correzione!C27*P_2+Estratto_Correzione!D27*P_3+Estratto_Correzione!E27*P_4+Estratto_Correzione!F27*P_5+Estratto_Correzione!G27*P_6+Estratto_Correzione!H27*P_7+Estratto_Correzione!I27*P_8+Estratto_Correzione!J27*P_9+Estratto_Correzione!K27*P_10+Estratto_Correzione!L27*P_11+Estratto_Correzione!M27*P_12+Estratto_Correzione!N27*P_13+Estratto_Correzione!O27*P_14+Estratto_Correzione!P27*P_15+Estratto_Correzione!Q27*P_16+Estratto_Correzione!R27*P_17+Estratto_Correzione!S27*P_18+Estratto_Correzione!T27*P_19+Estratto_Correzione!U27*P_20+Estratto_Correzione!V27*P_21+Estratto_Correzione!W27*P_22+Estratto_Correzione!X27*P_23+Estratto_Correzione!Y27*P_24+Estratto_Correzione!Z27*P_25+Estratto_Correzione!AA27*P_26+Estratto_Correzione!AB27*P_27+Estratto_Correzione!AC27*P_28+Estratto_Correzione!AD27*P_29+Estratto_Correzione!AE27*P_30</f>
        <v>9.83333333333333</v>
      </c>
      <c r="B54" s="232"/>
      <c r="C54" s="232"/>
      <c r="D54" s="232"/>
      <c r="E54" s="232"/>
      <c r="F54" s="232"/>
      <c r="G54" s="232"/>
      <c r="H54" s="232"/>
      <c r="I54" s="232"/>
      <c r="J54" s="232"/>
      <c r="K54" s="232"/>
    </row>
    <row r="55" customFormat="false" ht="12.75" hidden="false" customHeight="false" outlineLevel="0" collapsed="false">
      <c r="A55" s="232" t="n">
        <f aca="false">Estratto_Correzione!B28*P_1+Estratto_Correzione!C28*P_2+Estratto_Correzione!D28*P_3+Estratto_Correzione!E28*P_4+Estratto_Correzione!F28*P_5+Estratto_Correzione!G28*P_6+Estratto_Correzione!H28*P_7+Estratto_Correzione!I28*P_8+Estratto_Correzione!J28*P_9+Estratto_Correzione!K28*P_10+Estratto_Correzione!L28*P_11+Estratto_Correzione!M28*P_12+Estratto_Correzione!N28*P_13+Estratto_Correzione!O28*P_14+Estratto_Correzione!P28*P_15+Estratto_Correzione!Q28*P_16+Estratto_Correzione!R28*P_17+Estratto_Correzione!S28*P_18+Estratto_Correzione!T28*P_19+Estratto_Correzione!U28*P_20+Estratto_Correzione!V28*P_21+Estratto_Correzione!W28*P_22+Estratto_Correzione!X28*P_23+Estratto_Correzione!Y28*P_24+Estratto_Correzione!Z28*P_25+Estratto_Correzione!AA28*P_26+Estratto_Correzione!AB28*P_27+Estratto_Correzione!AC28*P_28+Estratto_Correzione!AD28*P_29+Estratto_Correzione!AE28*P_30</f>
        <v>9.83333333333333</v>
      </c>
      <c r="B55" s="232"/>
      <c r="C55" s="232"/>
      <c r="D55" s="232"/>
      <c r="E55" s="232"/>
      <c r="F55" s="232"/>
      <c r="G55" s="232"/>
      <c r="H55" s="232"/>
      <c r="I55" s="232"/>
      <c r="J55" s="232"/>
      <c r="K55" s="232"/>
    </row>
    <row r="56" customFormat="false" ht="12.75" hidden="false" customHeight="false" outlineLevel="0" collapsed="false">
      <c r="A56" s="232" t="n">
        <f aca="false">Estratto_Correzione!B29*P_1+Estratto_Correzione!C29*P_2+Estratto_Correzione!D29*P_3+Estratto_Correzione!E29*P_4+Estratto_Correzione!F29*P_5+Estratto_Correzione!G29*P_6+Estratto_Correzione!H29*P_7+Estratto_Correzione!I29*P_8+Estratto_Correzione!J29*P_9+Estratto_Correzione!K29*P_10+Estratto_Correzione!L29*P_11+Estratto_Correzione!M29*P_12+Estratto_Correzione!N29*P_13+Estratto_Correzione!O29*P_14+Estratto_Correzione!P29*P_15+Estratto_Correzione!Q29*P_16+Estratto_Correzione!R29*P_17+Estratto_Correzione!S29*P_18+Estratto_Correzione!T29*P_19+Estratto_Correzione!U29*P_20+Estratto_Correzione!V29*P_21+Estratto_Correzione!W29*P_22+Estratto_Correzione!X29*P_23+Estratto_Correzione!Y29*P_24+Estratto_Correzione!Z29*P_25+Estratto_Correzione!AA29*P_26+Estratto_Correzione!AB29*P_27+Estratto_Correzione!AC29*P_28+Estratto_Correzione!AD29*P_29+Estratto_Correzione!AE29*P_30</f>
        <v>9.83333333333333</v>
      </c>
      <c r="B56" s="232"/>
      <c r="C56" s="232"/>
      <c r="D56" s="232"/>
      <c r="E56" s="232"/>
      <c r="F56" s="232"/>
      <c r="G56" s="232"/>
      <c r="H56" s="232"/>
      <c r="I56" s="232"/>
      <c r="J56" s="232"/>
      <c r="K56" s="232"/>
    </row>
    <row r="57" customFormat="false" ht="12.75" hidden="false" customHeight="false" outlineLevel="0" collapsed="false">
      <c r="A57" s="232" t="n">
        <f aca="false">Estratto_Correzione!B30*P_1+Estratto_Correzione!C30*P_2+Estratto_Correzione!D30*P_3+Estratto_Correzione!E30*P_4+Estratto_Correzione!F30*P_5+Estratto_Correzione!G30*P_6+Estratto_Correzione!H30*P_7+Estratto_Correzione!I30*P_8+Estratto_Correzione!J30*P_9+Estratto_Correzione!K30*P_10+Estratto_Correzione!L30*P_11+Estratto_Correzione!M30*P_12+Estratto_Correzione!N30*P_13+Estratto_Correzione!O30*P_14+Estratto_Correzione!P30*P_15+Estratto_Correzione!Q30*P_16+Estratto_Correzione!R30*P_17+Estratto_Correzione!S30*P_18+Estratto_Correzione!T30*P_19+Estratto_Correzione!U30*P_20+Estratto_Correzione!V30*P_21+Estratto_Correzione!W30*P_22+Estratto_Correzione!X30*P_23+Estratto_Correzione!Y30*P_24+Estratto_Correzione!Z30*P_25+Estratto_Correzione!AA30*P_26+Estratto_Correzione!AB30*P_27+Estratto_Correzione!AC30*P_28+Estratto_Correzione!AD30*P_29+Estratto_Correzione!AE30*P_30</f>
        <v>9.83333333333333</v>
      </c>
      <c r="B57" s="232"/>
      <c r="C57" s="232"/>
      <c r="D57" s="232"/>
      <c r="E57" s="232"/>
      <c r="F57" s="232"/>
      <c r="G57" s="232"/>
      <c r="H57" s="232"/>
      <c r="I57" s="232"/>
      <c r="J57" s="232"/>
      <c r="K57" s="232"/>
    </row>
    <row r="58" customFormat="false" ht="12.75" hidden="false" customHeight="false" outlineLevel="0" collapsed="false">
      <c r="A58" s="232" t="n">
        <f aca="false">Estratto_Correzione!B31*P_1+Estratto_Correzione!C31*P_2+Estratto_Correzione!D31*P_3+Estratto_Correzione!E31*P_4+Estratto_Correzione!F31*P_5+Estratto_Correzione!G31*P_6+Estratto_Correzione!H31*P_7+Estratto_Correzione!I31*P_8+Estratto_Correzione!J31*P_9+Estratto_Correzione!K31*P_10+Estratto_Correzione!L31*P_11+Estratto_Correzione!M31*P_12+Estratto_Correzione!N31*P_13+Estratto_Correzione!O31*P_14+Estratto_Correzione!P31*P_15+Estratto_Correzione!Q31*P_16+Estratto_Correzione!R31*P_17+Estratto_Correzione!S31*P_18+Estratto_Correzione!T31*P_19+Estratto_Correzione!U31*P_20+Estratto_Correzione!V31*P_21+Estratto_Correzione!W31*P_22+Estratto_Correzione!X31*P_23+Estratto_Correzione!Y31*P_24+Estratto_Correzione!Z31*P_25+Estratto_Correzione!AA31*P_26+Estratto_Correzione!AB31*P_27+Estratto_Correzione!AC31*P_28+Estratto_Correzione!AD31*P_29+Estratto_Correzione!AE31*P_30</f>
        <v>9.83333333333333</v>
      </c>
      <c r="B58" s="232"/>
      <c r="C58" s="232"/>
      <c r="D58" s="232"/>
      <c r="E58" s="232"/>
      <c r="F58" s="232"/>
      <c r="G58" s="232"/>
      <c r="H58" s="232"/>
      <c r="I58" s="232"/>
      <c r="J58" s="232"/>
      <c r="K58" s="232"/>
    </row>
    <row r="59" customFormat="false" ht="12.75" hidden="false" customHeight="false" outlineLevel="0" collapsed="false">
      <c r="A59" s="232" t="n">
        <f aca="false">Estratto_Correzione!B32*P_1+Estratto_Correzione!C32*P_2+Estratto_Correzione!D32*P_3+Estratto_Correzione!E32*P_4+Estratto_Correzione!F32*P_5+Estratto_Correzione!G32*P_6+Estratto_Correzione!H32*P_7+Estratto_Correzione!I32*P_8+Estratto_Correzione!J32*P_9+Estratto_Correzione!K32*P_10+Estratto_Correzione!L32*P_11+Estratto_Correzione!M32*P_12+Estratto_Correzione!N32*P_13+Estratto_Correzione!O32*P_14+Estratto_Correzione!P32*P_15+Estratto_Correzione!Q32*P_16+Estratto_Correzione!R32*P_17+Estratto_Correzione!S32*P_18+Estratto_Correzione!T32*P_19+Estratto_Correzione!U32*P_20+Estratto_Correzione!V32*P_21+Estratto_Correzione!W32*P_22+Estratto_Correzione!X32*P_23+Estratto_Correzione!Y32*P_24+Estratto_Correzione!Z32*P_25+Estratto_Correzione!AA32*P_26+Estratto_Correzione!AB32*P_27+Estratto_Correzione!AC32*P_28+Estratto_Correzione!AD32*P_29+Estratto_Correzione!AE32*P_30</f>
        <v>0</v>
      </c>
      <c r="B59" s="232"/>
      <c r="C59" s="232"/>
      <c r="D59" s="232"/>
      <c r="E59" s="232"/>
      <c r="F59" s="232"/>
      <c r="G59" s="232"/>
      <c r="H59" s="232"/>
      <c r="I59" s="232"/>
      <c r="J59" s="232"/>
      <c r="K59" s="232"/>
    </row>
    <row r="60" customFormat="false" ht="12.75" hidden="false" customHeight="false" outlineLevel="0" collapsed="false">
      <c r="A60" s="232"/>
      <c r="B60" s="232"/>
      <c r="C60" s="232"/>
      <c r="D60" s="232"/>
      <c r="E60" s="232"/>
      <c r="F60" s="232"/>
      <c r="G60" s="232"/>
      <c r="H60" s="232"/>
      <c r="I60" s="232"/>
      <c r="J60" s="232"/>
      <c r="K60" s="232"/>
    </row>
    <row r="61" customFormat="false" ht="12.75" hidden="false" customHeight="false" outlineLevel="0" collapsed="false">
      <c r="A61" s="232"/>
      <c r="B61" s="232"/>
      <c r="C61" s="232"/>
      <c r="D61" s="232"/>
      <c r="E61" s="232"/>
      <c r="F61" s="232"/>
      <c r="G61" s="232"/>
      <c r="H61" s="232"/>
      <c r="I61" s="232"/>
      <c r="J61" s="232"/>
      <c r="K61" s="232"/>
    </row>
  </sheetData>
  <sheetProtection sheet="true" password="d08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Grafico">
                <anchor moveWithCells="true" sizeWithCells="false">
                  <from>
                    <xdr:col>9</xdr:col>
                    <xdr:colOff>369000</xdr:colOff>
                    <xdr:row>15</xdr:row>
                    <xdr:rowOff>0</xdr:rowOff>
                  </from>
                  <to>
                    <xdr:col>10</xdr:col>
                    <xdr:colOff>489240</xdr:colOff>
                    <xdr:row>16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o1.Correzione">
                <anchor moveWithCells="true" sizeWithCells="false">
                  <from>
                    <xdr:col>9</xdr:col>
                    <xdr:colOff>369000</xdr:colOff>
                    <xdr:row>13</xdr:row>
                    <xdr:rowOff>86040</xdr:rowOff>
                  </from>
                  <to>
                    <xdr:col>10</xdr:col>
                    <xdr:colOff>489240</xdr:colOff>
                    <xdr:row>1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o5.Sintesi_2">
                <anchor moveWithCells="true" sizeWithCells="false">
                  <from>
                    <xdr:col>9</xdr:col>
                    <xdr:colOff>378720</xdr:colOff>
                    <xdr:row>16</xdr:row>
                    <xdr:rowOff>86040</xdr:rowOff>
                  </from>
                  <to>
                    <xdr:col>10</xdr:col>
                    <xdr:colOff>499320</xdr:colOff>
                    <xdr:row>17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o5.Sintesi_3">
                <anchor moveWithCells="true" sizeWithCells="false">
                  <from>
                    <xdr:col>9</xdr:col>
                    <xdr:colOff>378720</xdr:colOff>
                    <xdr:row>17</xdr:row>
                    <xdr:rowOff>152640</xdr:rowOff>
                  </from>
                  <to>
                    <xdr:col>10</xdr:col>
                    <xdr:colOff>499320</xdr:colOff>
                    <xdr:row>19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7" min="3" style="0" width="10.56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232" t="b">
        <f aca="false">TRUE()</f>
        <v>1</v>
      </c>
      <c r="B1" s="232" t="s">
        <v>52</v>
      </c>
      <c r="C1" s="232" t="s">
        <v>53</v>
      </c>
      <c r="D1" s="232" t="s">
        <v>54</v>
      </c>
      <c r="E1" s="232" t="s">
        <v>55</v>
      </c>
      <c r="F1" s="232" t="s">
        <v>56</v>
      </c>
      <c r="G1" s="232" t="s">
        <v>57</v>
      </c>
      <c r="H1" s="232" t="s">
        <v>58</v>
      </c>
      <c r="I1" s="232" t="s">
        <v>101</v>
      </c>
      <c r="J1" s="232"/>
      <c r="K1" s="232"/>
    </row>
    <row r="2" customFormat="false" ht="12.75" hidden="false" customHeight="fals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32"/>
      <c r="K2" s="232"/>
    </row>
    <row r="3" customFormat="false" ht="12.75" hidden="false" customHeight="false" outlineLevel="0" collapsed="false">
      <c r="A3" s="232" t="n">
        <f aca="false">IF(Correzione!AF13="","",IF(OR(Correzione!AF13="ASSENTE",Correzione!A11=""),"",ROUND(C37,2)/1.5))</f>
        <v>9.33333333333333</v>
      </c>
      <c r="B3" s="232" t="n">
        <f aca="false">IF(A3="","",INT(A3))</f>
        <v>9</v>
      </c>
      <c r="C3" s="232" t="n">
        <f aca="false">IF(B3="","",B3+1)</f>
        <v>10</v>
      </c>
      <c r="D3" s="232" t="n">
        <f aca="false">IF(A3="","",ROUND(A3,0))</f>
        <v>9</v>
      </c>
      <c r="E3" s="232" t="str">
        <f aca="false">T(" +")</f>
        <v> +</v>
      </c>
      <c r="F3" s="232" t="str">
        <f aca="false">T(" 1/2")</f>
        <v> 1/2</v>
      </c>
      <c r="G3" s="232" t="str">
        <f aca="false">T(" -")</f>
        <v> -</v>
      </c>
      <c r="H3" s="233" t="str">
        <f aca="false">IF(Correzione!AF13="ASSENTE","Assente",IF(A3="","",IF(OR((A3-B3)=B3,(A3-B3)&lt;0.2),B3,IF((A3-B3)&lt;0.4,CONCATENATE(B3,E3),IF(AND((A3-B3)&gt;=0.4,(A3-B3)&lt;=0.7),CONCATENATE(B3,F3),CONCATENATE(C3,G3))))))</f>
        <v>9 +</v>
      </c>
      <c r="I3" s="314" t="n">
        <f aca="false">IF(H3="","",IF(OR(H3="ASSENTE",Correzione!A11=""),"",IF(Correzione!AG13=0,0,(IF((A3*15/10)&gt;=15,15,IF(INT(A3*15/10)&lt;&gt;A3*15/10,INT(A3*15/10)+1,A3*15/10))))))</f>
        <v>14</v>
      </c>
      <c r="J3" s="232"/>
      <c r="K3" s="232"/>
    </row>
    <row r="4" customFormat="false" ht="12.75" hidden="false" customHeight="false" outlineLevel="0" collapsed="false">
      <c r="A4" s="232" t="n">
        <f aca="false">IF(Correzione!AF16="","",IF(OR(Correzione!AF16="ASSENTE",Correzione!A14=""),"",ROUND(C38,2)/1.5))</f>
        <v>9.33333333333333</v>
      </c>
      <c r="B4" s="232" t="n">
        <f aca="false">IF(A4="","",INT(A4))</f>
        <v>9</v>
      </c>
      <c r="C4" s="232" t="n">
        <f aca="false">IF(B4="","",B4+1)</f>
        <v>10</v>
      </c>
      <c r="D4" s="232" t="n">
        <f aca="false">IF(A4="","",ROUND(A4,0))</f>
        <v>9</v>
      </c>
      <c r="E4" s="232" t="str">
        <f aca="false">T(" +")</f>
        <v> +</v>
      </c>
      <c r="F4" s="232" t="str">
        <f aca="false">T(" 1/2")</f>
        <v> 1/2</v>
      </c>
      <c r="G4" s="232" t="str">
        <f aca="false">T(" -")</f>
        <v> -</v>
      </c>
      <c r="H4" s="233" t="str">
        <f aca="false">IF(Correzione!AF16="ASSENTE","Assente",IF(A4="","",IF(OR((A4-B4)=B4,(A4-B4)&lt;0.2),B4,IF((A4-B4)&lt;0.4,CONCATENATE(B4,E4),IF(AND((A4-B4)&gt;=0.4,(A4-B4)&lt;=0.7),CONCATENATE(B4,F4),CONCATENATE(C4,G4))))))</f>
        <v>9 +</v>
      </c>
      <c r="I4" s="314" t="n">
        <f aca="false">IF(H4="","",IF(OR(H4="ASSENTE",Correzione!A14=""),"",IF(Correzione!AG16=0,0,(IF((A4*15/10)&gt;=15,15,IF(INT(A4*15/10)&lt;&gt;A4*15/10,INT(A4*15/10)+1,A4*15/10))))))</f>
        <v>14</v>
      </c>
      <c r="J4" s="232"/>
      <c r="K4" s="232"/>
    </row>
    <row r="5" customFormat="false" ht="12.75" hidden="false" customHeight="false" outlineLevel="0" collapsed="false">
      <c r="A5" s="232" t="n">
        <f aca="false">IF(Correzione!AF19="","",IF(OR(Correzione!AF19="ASSENTE",Correzione!A17=""),"",ROUND(C39,2)/1.5))</f>
        <v>9.33333333333333</v>
      </c>
      <c r="B5" s="232" t="n">
        <f aca="false">IF(A5="","",INT(A5))</f>
        <v>9</v>
      </c>
      <c r="C5" s="232" t="n">
        <f aca="false">IF(B5="","",B5+1)</f>
        <v>10</v>
      </c>
      <c r="D5" s="232" t="n">
        <f aca="false">IF(A5="","",ROUND(A5,0))</f>
        <v>9</v>
      </c>
      <c r="E5" s="232" t="str">
        <f aca="false">T(" +")</f>
        <v> +</v>
      </c>
      <c r="F5" s="232" t="str">
        <f aca="false">T(" 1/2")</f>
        <v> 1/2</v>
      </c>
      <c r="G5" s="232" t="str">
        <f aca="false">T(" -")</f>
        <v> -</v>
      </c>
      <c r="H5" s="233" t="str">
        <f aca="false">IF(Correzione!AF19="ASSENTE","Assente",IF(A5="","",IF(OR((A5-B5)=B5,(A5-B5)&lt;0.2),B5,IF((A5-B5)&lt;0.4,CONCATENATE(B5,E5),IF(AND((A5-B5)&gt;=0.4,(A5-B5)&lt;=0.7),CONCATENATE(B5,F5),CONCATENATE(C5,G5))))))</f>
        <v>9 +</v>
      </c>
      <c r="I5" s="314" t="n">
        <f aca="false">IF(H5="","",IF(OR(H5="ASSENTE",Correzione!A17=""),"",IF(Correzione!AG19=0,0,(IF((A5*15/10)&gt;=15,15,IF(INT(A5*15/10)&lt;&gt;A5*15/10,INT(A5*15/10)+1,A5*15/10))))))</f>
        <v>14</v>
      </c>
      <c r="J5" s="232"/>
      <c r="K5" s="232"/>
    </row>
    <row r="6" customFormat="false" ht="12.75" hidden="false" customHeight="false" outlineLevel="0" collapsed="false">
      <c r="A6" s="232" t="n">
        <f aca="false">IF(Correzione!AF22="","",IF(OR(Correzione!AF22="ASSENTE",Correzione!A20=""),"",ROUND(C40,2)/1.5))</f>
        <v>9.33333333333333</v>
      </c>
      <c r="B6" s="232" t="n">
        <f aca="false">IF(A6="","",INT(A6))</f>
        <v>9</v>
      </c>
      <c r="C6" s="232" t="n">
        <f aca="false">IF(B6="","",B6+1)</f>
        <v>10</v>
      </c>
      <c r="D6" s="232" t="n">
        <f aca="false">IF(A6="","",ROUND(A6,0))</f>
        <v>9</v>
      </c>
      <c r="E6" s="232" t="str">
        <f aca="false">T(" +")</f>
        <v> +</v>
      </c>
      <c r="F6" s="232" t="str">
        <f aca="false">T(" 1/2")</f>
        <v> 1/2</v>
      </c>
      <c r="G6" s="232" t="str">
        <f aca="false">T(" -")</f>
        <v> -</v>
      </c>
      <c r="H6" s="233" t="str">
        <f aca="false">IF(Correzione!AF22="ASSENTE","Assente",IF(A6="","",IF(OR((A6-B6)=B6,(A6-B6)&lt;0.2),B6,IF((A6-B6)&lt;0.4,CONCATENATE(B6,E6),IF(AND((A6-B6)&gt;=0.4,(A6-B6)&lt;=0.7),CONCATENATE(B6,F6),CONCATENATE(C6,G6))))))</f>
        <v>9 +</v>
      </c>
      <c r="I6" s="314" t="n">
        <f aca="false">IF(H6="","",IF(OR(H6="ASSENTE",Correzione!A20=""),"",IF(Correzione!AG22=0,0,(IF((A6*15/10)&gt;=15,15,IF(INT(A6*15/10)&lt;&gt;A6*15/10,INT(A6*15/10)+1,A6*15/10))))))</f>
        <v>14</v>
      </c>
      <c r="J6" s="368"/>
      <c r="K6" s="232"/>
    </row>
    <row r="7" customFormat="false" ht="12.75" hidden="false" customHeight="false" outlineLevel="0" collapsed="false">
      <c r="A7" s="232" t="n">
        <f aca="false">IF(Correzione!AF25="","",IF(OR(Correzione!AF25="ASSENTE",Correzione!A23=""),"",ROUND(C41,2)/1.5))</f>
        <v>9.33333333333333</v>
      </c>
      <c r="B7" s="232" t="n">
        <f aca="false">IF(A7="","",INT(A7))</f>
        <v>9</v>
      </c>
      <c r="C7" s="232" t="n">
        <f aca="false">IF(B7="","",B7+1)</f>
        <v>10</v>
      </c>
      <c r="D7" s="232" t="n">
        <f aca="false">IF(A7="","",ROUND(A7,0))</f>
        <v>9</v>
      </c>
      <c r="E7" s="232" t="str">
        <f aca="false">T(" +")</f>
        <v> +</v>
      </c>
      <c r="F7" s="232" t="str">
        <f aca="false">T(" 1/2")</f>
        <v> 1/2</v>
      </c>
      <c r="G7" s="232" t="str">
        <f aca="false">T(" -")</f>
        <v> -</v>
      </c>
      <c r="H7" s="233" t="str">
        <f aca="false">IF(Correzione!AF25="ASSENTE","Assente",IF(A7="","",IF(OR((A7-B7)=B7,(A7-B7)&lt;0.2),B7,IF((A7-B7)&lt;0.4,CONCATENATE(B7,E7),IF(AND((A7-B7)&gt;=0.4,(A7-B7)&lt;=0.7),CONCATENATE(B7,F7),CONCATENATE(C7,G7))))))</f>
        <v>9 +</v>
      </c>
      <c r="I7" s="314" t="n">
        <f aca="false">IF(H7="","",IF(OR(H7="ASSENTE",Correzione!A23=""),"",IF(Correzione!AG25=0,0,(IF((A7*15/10)&gt;=15,15,IF(INT(A7*15/10)&lt;&gt;A7*15/10,INT(A7*15/10)+1,A7*15/10))))))</f>
        <v>14</v>
      </c>
      <c r="J7" s="232"/>
      <c r="K7" s="232"/>
    </row>
    <row r="8" customFormat="false" ht="12.75" hidden="false" customHeight="false" outlineLevel="0" collapsed="false">
      <c r="A8" s="232" t="n">
        <f aca="false">IF(Correzione!AF28="","",IF(OR(Correzione!AF28="ASSENTE",Correzione!A26=""),"",ROUND(C42,2)/1.5))</f>
        <v>9.33333333333333</v>
      </c>
      <c r="B8" s="232" t="n">
        <f aca="false">IF(A8="","",INT(A8))</f>
        <v>9</v>
      </c>
      <c r="C8" s="232" t="n">
        <f aca="false">IF(B8="","",B8+1)</f>
        <v>10</v>
      </c>
      <c r="D8" s="232" t="n">
        <f aca="false">IF(A8="","",ROUND(A8,0))</f>
        <v>9</v>
      </c>
      <c r="E8" s="232" t="str">
        <f aca="false">T(" +")</f>
        <v> +</v>
      </c>
      <c r="F8" s="232" t="str">
        <f aca="false">T(" 1/2")</f>
        <v> 1/2</v>
      </c>
      <c r="G8" s="232" t="str">
        <f aca="false">T(" -")</f>
        <v> -</v>
      </c>
      <c r="H8" s="233" t="str">
        <f aca="false">IF(Correzione!AF28="ASSENTE","Assente",IF(A8="","",IF(OR((A8-B8)=B8,(A8-B8)&lt;0.2),B8,IF((A8-B8)&lt;0.4,CONCATENATE(B8,E8),IF(AND((A8-B8)&gt;=0.4,(A8-B8)&lt;=0.7),CONCATENATE(B8,F8),CONCATENATE(C8,G8))))))</f>
        <v>9 +</v>
      </c>
      <c r="I8" s="314" t="n">
        <f aca="false">IF(H8="","",IF(OR(H8="ASSENTE",Correzione!A26=""),"",IF(Correzione!AG28=0,0,(IF((A8*15/10)&gt;=15,15,IF(INT(A8*15/10)&lt;&gt;A8*15/10,INT(A8*15/10)+1,A8*15/10))))))</f>
        <v>14</v>
      </c>
      <c r="J8" s="232"/>
      <c r="K8" s="232"/>
    </row>
    <row r="9" customFormat="false" ht="12.75" hidden="false" customHeight="false" outlineLevel="0" collapsed="false">
      <c r="A9" s="232" t="n">
        <f aca="false">IF(Correzione!AF36="","",IF(OR(Correzione!AF36="ASSENTE",Correzione!A34=""),"",ROUND(C43,2)/1.5))</f>
        <v>9</v>
      </c>
      <c r="B9" s="232" t="n">
        <f aca="false">IF(A9="","",INT(A9))</f>
        <v>9</v>
      </c>
      <c r="C9" s="232" t="n">
        <f aca="false">IF(B9="","",B9+1)</f>
        <v>10</v>
      </c>
      <c r="D9" s="232" t="n">
        <f aca="false">IF(A9="","",ROUND(A9,0))</f>
        <v>9</v>
      </c>
      <c r="E9" s="232" t="str">
        <f aca="false">T(" +")</f>
        <v> +</v>
      </c>
      <c r="F9" s="232" t="str">
        <f aca="false">T(" 1/2")</f>
        <v> 1/2</v>
      </c>
      <c r="G9" s="232" t="str">
        <f aca="false">T(" -")</f>
        <v> -</v>
      </c>
      <c r="H9" s="233" t="n">
        <f aca="false">IF(Correzione!AF36="ASSENTE","Assente",IF(A9="","",IF(OR((A9-B9)=B9,(A9-B9)&lt;0.2),B9,IF((A9-B9)&lt;0.4,CONCATENATE(B9,E9),IF(AND((A9-B9)&gt;=0.4,(A9-B9)&lt;=0.7),CONCATENATE(B9,F9),CONCATENATE(C9,G9))))))</f>
        <v>9</v>
      </c>
      <c r="I9" s="314" t="n">
        <f aca="false">IF(H9="","",IF(OR(H9="ASSENTE",Correzione!A34=""),"",IF(Correzione!AG36=0,0,(IF((A9*15/10)&gt;=15,15,IF(INT(A9*15/10)&lt;&gt;A9*15/10,INT(A9*15/10)+1,A9*15/10))))))</f>
        <v>14</v>
      </c>
      <c r="J9" s="232"/>
      <c r="K9" s="232"/>
    </row>
    <row r="10" customFormat="false" ht="12.75" hidden="false" customHeight="false" outlineLevel="0" collapsed="false">
      <c r="A10" s="232" t="n">
        <f aca="false">IF(Correzione!AF39="","",IF(OR(Correzione!AF39="ASSENTE",Correzione!A37=""),"",ROUND(C44,2)/1.5))</f>
        <v>9</v>
      </c>
      <c r="B10" s="232" t="n">
        <f aca="false">IF(A10="","",INT(A10))</f>
        <v>9</v>
      </c>
      <c r="C10" s="232" t="n">
        <f aca="false">IF(B10="","",B10+1)</f>
        <v>10</v>
      </c>
      <c r="D10" s="232" t="n">
        <f aca="false">IF(A10="","",ROUND(A10,0))</f>
        <v>9</v>
      </c>
      <c r="E10" s="232" t="str">
        <f aca="false">T(" +")</f>
        <v> +</v>
      </c>
      <c r="F10" s="232" t="str">
        <f aca="false">T(" 1/2")</f>
        <v> 1/2</v>
      </c>
      <c r="G10" s="232" t="str">
        <f aca="false">T(" -")</f>
        <v> -</v>
      </c>
      <c r="H10" s="233" t="n">
        <f aca="false">IF(Correzione!AF39="ASSENTE","Assente",IF(A10="","",IF(OR((A10-B10)=B10,(A10-B10)&lt;0.2),B10,IF((A10-B10)&lt;0.4,CONCATENATE(B10,E10),IF(AND((A10-B10)&gt;=0.4,(A10-B10)&lt;=0.7),CONCATENATE(B10,F10),CONCATENATE(C10,G10))))))</f>
        <v>9</v>
      </c>
      <c r="I10" s="314" t="n">
        <f aca="false">IF(H10="","",IF(OR(H10="ASSENTE",Correzione!A37=""),"",IF(Correzione!AG39=0,0,(IF((A10*15/10)&gt;=15,15,IF(INT(A10*15/10)&lt;&gt;A10*15/10,INT(A10*15/10)+1,A10*15/10))))))</f>
        <v>14</v>
      </c>
      <c r="J10" s="232"/>
      <c r="K10" s="232"/>
    </row>
    <row r="11" customFormat="false" ht="12.75" hidden="false" customHeight="false" outlineLevel="0" collapsed="false">
      <c r="A11" s="232" t="n">
        <f aca="false">IF(Correzione!AF42="","",IF(OR(Correzione!AF42="ASSENTE",Correzione!A40=""),"",ROUND(C45,2)/1.5))</f>
        <v>9</v>
      </c>
      <c r="B11" s="232" t="n">
        <f aca="false">IF(A11="","",INT(A11))</f>
        <v>9</v>
      </c>
      <c r="C11" s="232" t="n">
        <f aca="false">IF(B11="","",B11+1)</f>
        <v>10</v>
      </c>
      <c r="D11" s="232" t="n">
        <f aca="false">IF(A11="","",ROUND(A11,0))</f>
        <v>9</v>
      </c>
      <c r="E11" s="232" t="str">
        <f aca="false">T(" +")</f>
        <v> +</v>
      </c>
      <c r="F11" s="232" t="str">
        <f aca="false">T(" 1/2")</f>
        <v> 1/2</v>
      </c>
      <c r="G11" s="232" t="str">
        <f aca="false">T(" -")</f>
        <v> -</v>
      </c>
      <c r="H11" s="233" t="n">
        <f aca="false">IF(Correzione!AF42="ASSENTE","Assente",IF(A11="","",IF(OR((A11-B11)=B11,(A11-B11)&lt;0.2),B11,IF((A11-B11)&lt;0.4,CONCATENATE(B11,E11),IF(AND((A11-B11)&gt;=0.4,(A11-B11)&lt;=0.7),CONCATENATE(B11,F11),CONCATENATE(C11,G11))))))</f>
        <v>9</v>
      </c>
      <c r="I11" s="314" t="n">
        <f aca="false">IF(H11="","",IF(OR(H11="ASSENTE",Correzione!A40=""),"",IF(Correzione!AG42=0,0,(IF((A11*15/10)&gt;=15,15,IF(INT(A11*15/10)&lt;&gt;A11*15/10,INT(A11*15/10)+1,A11*15/10))))))</f>
        <v>14</v>
      </c>
      <c r="J11" s="232"/>
      <c r="K11" s="232"/>
    </row>
    <row r="12" customFormat="false" ht="12.75" hidden="false" customHeight="false" outlineLevel="0" collapsed="false">
      <c r="A12" s="232" t="n">
        <f aca="false">IF(Correzione!AF45="","",IF(OR(Correzione!AF45="ASSENTE",Correzione!A43=""),"",ROUND(A37,2)/1.5))</f>
        <v>9</v>
      </c>
      <c r="B12" s="232" t="n">
        <f aca="false">IF(A12="","",INT(A12))</f>
        <v>9</v>
      </c>
      <c r="C12" s="232" t="n">
        <f aca="false">IF(B12="","",B12+1)</f>
        <v>10</v>
      </c>
      <c r="D12" s="232" t="n">
        <f aca="false">IF(A12="","",ROUND(A12,0))</f>
        <v>9</v>
      </c>
      <c r="E12" s="232" t="str">
        <f aca="false">T(" +")</f>
        <v> +</v>
      </c>
      <c r="F12" s="232" t="str">
        <f aca="false">T(" 1/2")</f>
        <v> 1/2</v>
      </c>
      <c r="G12" s="232" t="str">
        <f aca="false">T(" -")</f>
        <v> -</v>
      </c>
      <c r="H12" s="233" t="n">
        <f aca="false">IF(Correzione!AF45="ASSENTE","Assente",IF(A12="","",IF(OR((A12-B12)=B12,(A12-B12)&lt;0.2),B12,IF((A12-B12)&lt;0.4,CONCATENATE(B12,E12),IF(AND((A12-B12)&gt;=0.4,(A12-B12)&lt;=0.7),CONCATENATE(B12,F12),CONCATENATE(C12,G12))))))</f>
        <v>9</v>
      </c>
      <c r="I12" s="314" t="n">
        <f aca="false">IF(H12="","",IF(OR(H12="ASSENTE",Correzione!A43=""),"",IF(Correzione!AG45=0,0,(IF((A12*15/10)&gt;=15,15,IF(INT(A12*15/10)&lt;&gt;A12*15/10,INT(A12*15/10)+1,A12*15/10))))))</f>
        <v>14</v>
      </c>
      <c r="J12" s="232"/>
      <c r="K12" s="232"/>
    </row>
    <row r="13" customFormat="false" ht="12.75" hidden="false" customHeight="false" outlineLevel="0" collapsed="false">
      <c r="A13" s="232" t="n">
        <f aca="false">IF(Correzione!AF48="","",IF(OR(Correzione!AF48="ASSENTE",Correzione!A46=""),"",ROUND(A38,2)/1.5))</f>
        <v>9</v>
      </c>
      <c r="B13" s="232" t="n">
        <f aca="false">IF(A13="","",INT(A13))</f>
        <v>9</v>
      </c>
      <c r="C13" s="232" t="n">
        <f aca="false">IF(B13="","",B13+1)</f>
        <v>10</v>
      </c>
      <c r="D13" s="232" t="n">
        <f aca="false">IF(A13="","",ROUND(A13,0))</f>
        <v>9</v>
      </c>
      <c r="E13" s="232" t="str">
        <f aca="false">T(" +")</f>
        <v> +</v>
      </c>
      <c r="F13" s="232" t="str">
        <f aca="false">T(" 1/2")</f>
        <v> 1/2</v>
      </c>
      <c r="G13" s="232" t="str">
        <f aca="false">T(" -")</f>
        <v> -</v>
      </c>
      <c r="H13" s="233" t="n">
        <f aca="false">IF(Correzione!AF48="ASSENTE","Assente",IF(A13="","",IF(OR((A13-B13)=B13,(A13-B13)&lt;0.2),B13,IF((A13-B13)&lt;0.4,CONCATENATE(B13,E13),IF(AND((A13-B13)&gt;=0.4,(A13-B13)&lt;=0.7),CONCATENATE(B13,F13),CONCATENATE(C13,G13))))))</f>
        <v>9</v>
      </c>
      <c r="I13" s="314" t="n">
        <f aca="false">IF(H13="","",IF(OR(H13="ASSENTE",Correzione!A46=""),"",IF(Correzione!AG48=0,0,(IF((A13*15/10)&gt;=15,15,IF(INT(A13*15/10)&lt;&gt;A13*15/10,INT(A13*15/10)+1,A13*15/10))))))</f>
        <v>14</v>
      </c>
      <c r="J13" s="232"/>
      <c r="K13" s="232"/>
    </row>
    <row r="14" customFormat="false" ht="12.75" hidden="false" customHeight="false" outlineLevel="0" collapsed="false">
      <c r="A14" s="232" t="n">
        <f aca="false">IF(Correzione!AF51="","",IF(OR(Correzione!AF51="ASSENTE",Correzione!A49=""),"",ROUND(A39,2)/1.5))</f>
        <v>9</v>
      </c>
      <c r="B14" s="232" t="n">
        <f aca="false">IF(A14="","",INT(A14))</f>
        <v>9</v>
      </c>
      <c r="C14" s="232" t="n">
        <f aca="false">IF(B14="","",B14+1)</f>
        <v>10</v>
      </c>
      <c r="D14" s="232" t="n">
        <f aca="false">IF(A14="","",ROUND(A14,0))</f>
        <v>9</v>
      </c>
      <c r="E14" s="232" t="str">
        <f aca="false">T(" +")</f>
        <v> +</v>
      </c>
      <c r="F14" s="232" t="str">
        <f aca="false">T(" 1/2")</f>
        <v> 1/2</v>
      </c>
      <c r="G14" s="232" t="str">
        <f aca="false">T(" -")</f>
        <v> -</v>
      </c>
      <c r="H14" s="233" t="n">
        <f aca="false">IF(Correzione!AF51="ASSENTE","Assente",IF(A14="","",IF(OR((A14-B14)=B14,(A14-B14)&lt;0.2),B14,IF((A14-B14)&lt;0.4,CONCATENATE(B14,E14),IF(AND((A14-B14)&gt;=0.4,(A14-B14)&lt;=0.7),CONCATENATE(B14,F14),CONCATENATE(C14,G14))))))</f>
        <v>9</v>
      </c>
      <c r="I14" s="314" t="n">
        <f aca="false">IF(H14="","",IF(OR(H14="ASSENTE",Correzione!A49=""),"",IF(Correzione!AG51=0,0,(IF((A14*15/10)&gt;=15,15,IF(INT(A14*15/10)&lt;&gt;A14*15/10,INT(A14*15/10)+1,A14*15/10))))))</f>
        <v>14</v>
      </c>
      <c r="J14" s="232"/>
      <c r="K14" s="232"/>
    </row>
    <row r="15" customFormat="false" ht="12.75" hidden="false" customHeight="false" outlineLevel="0" collapsed="false">
      <c r="A15" s="232" t="n">
        <f aca="false">IF(Correzione!AF54="","",IF(OR(Correzione!AF54="ASSENTE",Correzione!A52=""),"",ROUND(A40,2)/1.5))</f>
        <v>9</v>
      </c>
      <c r="B15" s="232" t="n">
        <f aca="false">IF(A15="","",INT(A15))</f>
        <v>9</v>
      </c>
      <c r="C15" s="232" t="n">
        <f aca="false">IF(B15="","",B15+1)</f>
        <v>10</v>
      </c>
      <c r="D15" s="232" t="n">
        <f aca="false">IF(A15="","",ROUND(A15,0))</f>
        <v>9</v>
      </c>
      <c r="E15" s="232" t="str">
        <f aca="false">T(" +")</f>
        <v> +</v>
      </c>
      <c r="F15" s="232" t="str">
        <f aca="false">T(" 1/2")</f>
        <v> 1/2</v>
      </c>
      <c r="G15" s="232" t="str">
        <f aca="false">T(" -")</f>
        <v> -</v>
      </c>
      <c r="H15" s="233" t="n">
        <f aca="false">IF(Correzione!AF54="ASSENTE","Assente",IF(A15="","",IF(OR((A15-B15)=B15,(A15-B15)&lt;0.2),B15,IF((A15-B15)&lt;0.4,CONCATENATE(B15,E15),IF(AND((A15-B15)&gt;=0.4,(A15-B15)&lt;=0.7),CONCATENATE(B15,F15),CONCATENATE(C15,G15))))))</f>
        <v>9</v>
      </c>
      <c r="I15" s="314" t="n">
        <f aca="false">IF(H15="","",IF(OR(H15="ASSENTE",Correzione!A52=""),"",IF(Correzione!AG54=0,0,(IF((A15*15/10)&gt;=15,15,IF(INT(A15*15/10)&lt;&gt;A15*15/10,INT(A15*15/10)+1,A15*15/10))))))</f>
        <v>14</v>
      </c>
      <c r="J15" s="232"/>
      <c r="K15" s="232"/>
    </row>
    <row r="16" customFormat="false" ht="12.75" hidden="false" customHeight="false" outlineLevel="0" collapsed="false">
      <c r="A16" s="232" t="n">
        <f aca="false">IF(Correzione!AF57="","",IF(OR(Correzione!AF57="ASSENTE",Correzione!A55=""),"",ROUND(A41,2)/1.5))</f>
        <v>9</v>
      </c>
      <c r="B16" s="232" t="n">
        <f aca="false">IF(A16="","",INT(A16))</f>
        <v>9</v>
      </c>
      <c r="C16" s="232" t="n">
        <f aca="false">IF(B16="","",B16+1)</f>
        <v>10</v>
      </c>
      <c r="D16" s="232" t="n">
        <f aca="false">IF(A16="","",ROUND(A16,0))</f>
        <v>9</v>
      </c>
      <c r="E16" s="232" t="str">
        <f aca="false">T(" +")</f>
        <v> +</v>
      </c>
      <c r="F16" s="232" t="str">
        <f aca="false">T(" 1/2")</f>
        <v> 1/2</v>
      </c>
      <c r="G16" s="232" t="str">
        <f aca="false">T(" -")</f>
        <v> -</v>
      </c>
      <c r="H16" s="233" t="n">
        <f aca="false">IF(Correzione!AF57="ASSENTE","Assente",IF(A16="","",IF(OR((A16-B16)=B16,(A16-B16)&lt;0.2),B16,IF((A16-B16)&lt;0.4,CONCATENATE(B16,E16),IF(AND((A16-B16)&gt;=0.4,(A16-B16)&lt;=0.7),CONCATENATE(B16,F16),CONCATENATE(C16,G16))))))</f>
        <v>9</v>
      </c>
      <c r="I16" s="314" t="n">
        <f aca="false">IF(H16="","",IF(OR(H16="ASSENTE",Correzione!A55=""),"",IF(Correzione!AG57=0,0,(IF((A16*15/10)&gt;=15,15,IF(INT(A16*15/10)&lt;&gt;A16*15/10,INT(A16*15/10)+1,A16*15/10))))))</f>
        <v>14</v>
      </c>
      <c r="J16" s="232"/>
      <c r="K16" s="232"/>
    </row>
    <row r="17" customFormat="false" ht="12.75" hidden="false" customHeight="false" outlineLevel="0" collapsed="false">
      <c r="A17" s="232" t="n">
        <f aca="false">IF(Correzione!AF60="","",IF(OR(Correzione!AF60="ASSENTE",Correzione!A58=""),"",ROUND(A42,2)/1.5))</f>
        <v>9</v>
      </c>
      <c r="B17" s="232" t="n">
        <f aca="false">IF(A17="","",INT(A17))</f>
        <v>9</v>
      </c>
      <c r="C17" s="232" t="n">
        <f aca="false">IF(B17="","",B17+1)</f>
        <v>10</v>
      </c>
      <c r="D17" s="232" t="n">
        <f aca="false">IF(A17="","",ROUND(A17,0))</f>
        <v>9</v>
      </c>
      <c r="E17" s="232" t="str">
        <f aca="false">T(" +")</f>
        <v> +</v>
      </c>
      <c r="F17" s="232" t="str">
        <f aca="false">T(" 1/2")</f>
        <v> 1/2</v>
      </c>
      <c r="G17" s="232" t="str">
        <f aca="false">T(" -")</f>
        <v> -</v>
      </c>
      <c r="H17" s="233" t="n">
        <f aca="false">IF(Correzione!AF60="ASSENTE","Assente",IF(A17="","",IF(OR((A17-B17)=B17,(A17-B17)&lt;0.2),B17,IF((A17-B17)&lt;0.4,CONCATENATE(B17,E17),IF(AND((A17-B17)&gt;=0.4,(A17-B17)&lt;=0.7),CONCATENATE(B17,F17),CONCATENATE(C17,G17))))))</f>
        <v>9</v>
      </c>
      <c r="I17" s="314" t="n">
        <f aca="false">IF(H17="","",IF(OR(H17="ASSENTE",Correzione!A58=""),"",IF(Correzione!AG60=0,0,(IF((A17*15/10)&gt;=15,15,IF(INT(A17*15/10)&lt;&gt;A17*15/10,INT(A17*15/10)+1,A17*15/10))))))</f>
        <v>14</v>
      </c>
      <c r="J17" s="232"/>
      <c r="K17" s="232"/>
    </row>
    <row r="18" customFormat="false" ht="12.75" hidden="false" customHeight="false" outlineLevel="0" collapsed="false">
      <c r="A18" s="232" t="str">
        <f aca="false">IF(Correzione!AF63="","",IF(OR(Correzione!AF63="ASSENTE",Correzione!A61=""),"",ROUND(A43,2)/1.5))</f>
        <v/>
      </c>
      <c r="B18" s="232" t="str">
        <f aca="false">IF(A18="","",INT(A18))</f>
        <v/>
      </c>
      <c r="C18" s="232" t="str">
        <f aca="false">IF(B18="","",B18+1)</f>
        <v/>
      </c>
      <c r="D18" s="232" t="str">
        <f aca="false">IF(A18="","",ROUND(A18,0))</f>
        <v/>
      </c>
      <c r="E18" s="232" t="str">
        <f aca="false">T(" +")</f>
        <v> +</v>
      </c>
      <c r="F18" s="232" t="str">
        <f aca="false">T(" 1/2")</f>
        <v> 1/2</v>
      </c>
      <c r="G18" s="232" t="str">
        <f aca="false">T(" -")</f>
        <v> -</v>
      </c>
      <c r="H18" s="233" t="str">
        <f aca="false">IF(Correzione!AF63="ASSENTE","Assente",IF(A18="","",IF(OR((A18-B18)=B18,(A18-B18)&lt;0.2),B18,IF((A18-B18)&lt;0.4,CONCATENATE(B18,E18),IF(AND((A18-B18)&gt;=0.4,(A18-B18)&lt;=0.7),CONCATENATE(B18,F18),CONCATENATE(C18,G18))))))</f>
        <v>Assente</v>
      </c>
      <c r="I18" s="314" t="str">
        <f aca="false">IF(H18="","",IF(OR(H18="ASSENTE",Correzione!A61=""),"",IF(Correzione!AG63=0,0,(IF((A18*15/10)&gt;=15,15,IF(INT(A18*15/10)&lt;&gt;A18*15/10,INT(A18*15/10)+1,A18*15/10))))))</f>
        <v/>
      </c>
      <c r="J18" s="369"/>
      <c r="K18" s="232"/>
    </row>
    <row r="19" customFormat="false" ht="12.75" hidden="false" customHeight="false" outlineLevel="0" collapsed="false">
      <c r="A19" s="232" t="str">
        <f aca="false">IF(Correzione!AF72="","",IF(OR(Correzione!AF72="ASSENTE",Correzione!A70=""),"",ROUND(A44,2)/1.5))</f>
        <v/>
      </c>
      <c r="B19" s="232" t="str">
        <f aca="false">IF(A19="","",INT(A19))</f>
        <v/>
      </c>
      <c r="C19" s="232" t="str">
        <f aca="false">IF(B19="","",B19+1)</f>
        <v/>
      </c>
      <c r="D19" s="232" t="str">
        <f aca="false">IF(A19="","",ROUND(A19,0))</f>
        <v/>
      </c>
      <c r="E19" s="232" t="str">
        <f aca="false">T(" +")</f>
        <v> +</v>
      </c>
      <c r="F19" s="232" t="str">
        <f aca="false">T(" 1/2")</f>
        <v> 1/2</v>
      </c>
      <c r="G19" s="232" t="str">
        <f aca="false">T(" -")</f>
        <v> -</v>
      </c>
      <c r="H19" s="233" t="str">
        <f aca="false">IF(Correzione!AF72="ASSENTE","Assente",IF(A19="","",IF(OR((A19-B19)=B19,(A19-B19)&lt;0.2),B19,IF((A19-B19)&lt;0.4,CONCATENATE(B19,E19),IF(AND((A19-B19)&gt;=0.4,(A19-B19)&lt;=0.7),CONCATENATE(B19,F19),CONCATENATE(C19,G19))))))</f>
        <v>Assente</v>
      </c>
      <c r="I19" s="314" t="str">
        <f aca="false">IF(H19="","",IF(OR(H19="ASSENTE",Correzione!A70=""),"",IF(Correzione!AG72=0,0,(IF((A19*15/10)&gt;=15,15,IF(INT(A19*15/10)&lt;&gt;A19*15/10,INT(A19*15/10)+1,A19*15/10))))))</f>
        <v/>
      </c>
      <c r="J19" s="232"/>
      <c r="K19" s="232"/>
    </row>
    <row r="20" customFormat="false" ht="12.75" hidden="false" customHeight="false" outlineLevel="0" collapsed="false">
      <c r="A20" s="232" t="n">
        <f aca="false">IF(Correzione!AF75="","",IF(OR(Correzione!AF75="ASSENTE",Correzione!A73=""),"",ROUND(A45,2)/1.5))</f>
        <v>9</v>
      </c>
      <c r="B20" s="232" t="n">
        <f aca="false">IF(A20="","",INT(A20))</f>
        <v>9</v>
      </c>
      <c r="C20" s="232" t="n">
        <f aca="false">IF(B20="","",B20+1)</f>
        <v>10</v>
      </c>
      <c r="D20" s="232" t="n">
        <f aca="false">IF(A20="","",ROUND(A20,0))</f>
        <v>9</v>
      </c>
      <c r="E20" s="232" t="str">
        <f aca="false">T(" +")</f>
        <v> +</v>
      </c>
      <c r="F20" s="232" t="str">
        <f aca="false">T(" 1/2")</f>
        <v> 1/2</v>
      </c>
      <c r="G20" s="232" t="str">
        <f aca="false">T(" -")</f>
        <v> -</v>
      </c>
      <c r="H20" s="233" t="n">
        <f aca="false">IF(Correzione!AF75="ASSENTE","Assente",IF(A20="","",IF(OR((A20-B20)=B20,(A20-B20)&lt;0.2),B20,IF((A20-B20)&lt;0.4,CONCATENATE(B20,E20),IF(AND((A20-B20)&gt;=0.4,(A20-B20)&lt;=0.7),CONCATENATE(B20,F20),CONCATENATE(C20,G20))))))</f>
        <v>9</v>
      </c>
      <c r="I20" s="314" t="n">
        <f aca="false">IF(H20="","",IF(OR(H20="ASSENTE",Correzione!A73=""),"",IF(Correzione!AG75=0,0,(IF((A20*15/10)&gt;=15,15,IF(INT(A20*15/10)&lt;&gt;A20*15/10,INT(A20*15/10)+1,A20*15/10))))))</f>
        <v>14</v>
      </c>
      <c r="J20" s="232"/>
      <c r="K20" s="232"/>
    </row>
    <row r="21" customFormat="false" ht="12.75" hidden="false" customHeight="false" outlineLevel="0" collapsed="false">
      <c r="A21" s="232" t="n">
        <f aca="false">IF(Correzione!AF78="","",IF(OR(Correzione!AF78="ASSENTE",Correzione!A76=""),"",ROUND(A46,2)/1.5))</f>
        <v>9</v>
      </c>
      <c r="B21" s="232" t="n">
        <f aca="false">IF(A21="","",INT(A21))</f>
        <v>9</v>
      </c>
      <c r="C21" s="232" t="n">
        <f aca="false">IF(B21="","",B21+1)</f>
        <v>10</v>
      </c>
      <c r="D21" s="232" t="n">
        <f aca="false">IF(A21="","",ROUND(A21,0))</f>
        <v>9</v>
      </c>
      <c r="E21" s="232" t="str">
        <f aca="false">T(" +")</f>
        <v> +</v>
      </c>
      <c r="F21" s="232" t="str">
        <f aca="false">T(" 1/2")</f>
        <v> 1/2</v>
      </c>
      <c r="G21" s="232" t="str">
        <f aca="false">T(" -")</f>
        <v> -</v>
      </c>
      <c r="H21" s="233" t="n">
        <f aca="false">IF(Correzione!AF78="ASSENTE","Assente",IF(A21="","",IF(OR((A21-B21)=B21,(A21-B21)&lt;0.2),B21,IF((A21-B21)&lt;0.4,CONCATENATE(B21,E21),IF(AND((A21-B21)&gt;=0.4,(A21-B21)&lt;=0.7),CONCATENATE(B21,F21),CONCATENATE(C21,G21))))))</f>
        <v>9</v>
      </c>
      <c r="I21" s="314" t="n">
        <f aca="false">IF(H21="","",IF(OR(H21="ASSENTE",Correzione!A76=""),"",IF(Correzione!AG78=0,0,(IF((A21*15/10)&gt;=15,15,IF(INT(A21*15/10)&lt;&gt;A21*15/10,INT(A21*15/10)+1,A21*15/10))))))</f>
        <v>14</v>
      </c>
      <c r="J21" s="232"/>
      <c r="K21" s="232"/>
    </row>
    <row r="22" customFormat="false" ht="12.75" hidden="false" customHeight="false" outlineLevel="0" collapsed="false">
      <c r="A22" s="232" t="n">
        <f aca="false">IF(Correzione!AF81="","",IF(OR(Correzione!AF81="ASSENTE",Correzione!A79=""),"",ROUND(A47,2)/1.5))</f>
        <v>9</v>
      </c>
      <c r="B22" s="232" t="n">
        <f aca="false">IF(A22="","",INT(A22))</f>
        <v>9</v>
      </c>
      <c r="C22" s="232" t="n">
        <f aca="false">IF(B22="","",B22+1)</f>
        <v>10</v>
      </c>
      <c r="D22" s="232" t="n">
        <f aca="false">IF(A22="","",ROUND(A22,0))</f>
        <v>9</v>
      </c>
      <c r="E22" s="232" t="str">
        <f aca="false">T(" +")</f>
        <v> +</v>
      </c>
      <c r="F22" s="232" t="str">
        <f aca="false">T(" 1/2")</f>
        <v> 1/2</v>
      </c>
      <c r="G22" s="232" t="str">
        <f aca="false">T(" -")</f>
        <v> -</v>
      </c>
      <c r="H22" s="233" t="n">
        <f aca="false">IF(Correzione!AF81="ASSENTE","Assente",IF(A22="","",IF(OR((A22-B22)=B22,(A22-B22)&lt;0.2),B22,IF((A22-B22)&lt;0.4,CONCATENATE(B22,E22),IF(AND((A22-B22)&gt;=0.4,(A22-B22)&lt;=0.7),CONCATENATE(B22,F22),CONCATENATE(C22,G22))))))</f>
        <v>9</v>
      </c>
      <c r="I22" s="314" t="n">
        <f aca="false">IF(H22="","",IF(OR(H22="ASSENTE",Correzione!A79=""),"",IF(Correzione!AG81=0,0,(IF((A22*15/10)&gt;=15,15,IF(INT(A22*15/10)&lt;&gt;A22*15/10,INT(A22*15/10)+1,A22*15/10))))))</f>
        <v>14</v>
      </c>
      <c r="J22" s="232"/>
      <c r="K22" s="232"/>
    </row>
    <row r="23" customFormat="false" ht="12.75" hidden="false" customHeight="false" outlineLevel="0" collapsed="false">
      <c r="A23" s="232" t="n">
        <f aca="false">IF(Correzione!AF84="","",IF(OR(Correzione!AF84="ASSENTE",Correzione!A82=""),"",ROUND(A48,2)/1.5))</f>
        <v>9</v>
      </c>
      <c r="B23" s="232" t="n">
        <f aca="false">IF(A23="","",INT(A23))</f>
        <v>9</v>
      </c>
      <c r="C23" s="232" t="n">
        <f aca="false">IF(B23="","",B23+1)</f>
        <v>10</v>
      </c>
      <c r="D23" s="232" t="n">
        <f aca="false">IF(A23="","",ROUND(A23,0))</f>
        <v>9</v>
      </c>
      <c r="E23" s="232" t="str">
        <f aca="false">T(" +")</f>
        <v> +</v>
      </c>
      <c r="F23" s="232" t="str">
        <f aca="false">T(" 1/2")</f>
        <v> 1/2</v>
      </c>
      <c r="G23" s="232" t="str">
        <f aca="false">T(" -")</f>
        <v> -</v>
      </c>
      <c r="H23" s="233" t="n">
        <f aca="false">IF(Correzione!AF84="ASSENTE","Assente",IF(A23="","",IF(OR((A23-B23)=B23,(A23-B23)&lt;0.2),B23,IF((A23-B23)&lt;0.4,CONCATENATE(B23,E23),IF(AND((A23-B23)&gt;=0.4,(A23-B23)&lt;=0.7),CONCATENATE(B23,F23),CONCATENATE(C23,G23))))))</f>
        <v>9</v>
      </c>
      <c r="I23" s="314" t="n">
        <f aca="false">IF(H23="","",IF(OR(H23="ASSENTE",Correzione!A82=""),"",IF(Correzione!AG84=0,0,(IF((A23*15/10)&gt;=15,15,IF(INT(A23*15/10)&lt;&gt;A23*15/10,INT(A23*15/10)+1,A23*15/10))))))</f>
        <v>14</v>
      </c>
      <c r="J23" s="232"/>
      <c r="K23" s="232"/>
    </row>
    <row r="24" customFormat="false" ht="12.75" hidden="false" customHeight="false" outlineLevel="0" collapsed="false">
      <c r="A24" s="232" t="n">
        <f aca="false">IF(Correzione!AF87="","",IF(OR(Correzione!AF87="ASSENTE",Correzione!A85=""),"",ROUND(A49,2)/1.5))</f>
        <v>9</v>
      </c>
      <c r="B24" s="232" t="n">
        <f aca="false">IF(A24="","",INT(A24))</f>
        <v>9</v>
      </c>
      <c r="C24" s="232" t="n">
        <f aca="false">IF(B24="","",B24+1)</f>
        <v>10</v>
      </c>
      <c r="D24" s="232" t="n">
        <f aca="false">IF(A24="","",ROUND(A24,0))</f>
        <v>9</v>
      </c>
      <c r="E24" s="232" t="str">
        <f aca="false">T(" +")</f>
        <v> +</v>
      </c>
      <c r="F24" s="232" t="str">
        <f aca="false">T(" 1/2")</f>
        <v> 1/2</v>
      </c>
      <c r="G24" s="232" t="str">
        <f aca="false">T(" -")</f>
        <v> -</v>
      </c>
      <c r="H24" s="233" t="n">
        <f aca="false">IF(Correzione!AF87="ASSENTE","Assente",IF(A24="","",IF(OR((A24-B24)=B24,(A24-B24)&lt;0.2),B24,IF((A24-B24)&lt;0.4,CONCATENATE(B24,E24),IF(AND((A24-B24)&gt;=0.4,(A24-B24)&lt;=0.7),CONCATENATE(B24,F24),CONCATENATE(C24,G24))))))</f>
        <v>9</v>
      </c>
      <c r="I24" s="314" t="n">
        <f aca="false">IF(H24="","",IF(OR(H24="ASSENTE",Correzione!A85=""),"",IF(Correzione!AG87=0,0,(IF((A24*15/10)&gt;=15,15,IF(INT(A24*15/10)&lt;&gt;A24*15/10,INT(A24*15/10)+1,A24*15/10))))))</f>
        <v>14</v>
      </c>
      <c r="J24" s="232"/>
      <c r="K24" s="232"/>
    </row>
    <row r="25" customFormat="false" ht="12.75" hidden="false" customHeight="false" outlineLevel="0" collapsed="false">
      <c r="A25" s="232" t="n">
        <f aca="false">IF(Correzione!AF90="","",IF(OR(Correzione!AF90="ASSENTE",Correzione!A88=""),"",ROUND(A50,2)/1.5))</f>
        <v>9</v>
      </c>
      <c r="B25" s="232" t="n">
        <f aca="false">IF(A25="","",INT(A25))</f>
        <v>9</v>
      </c>
      <c r="C25" s="232" t="n">
        <f aca="false">IF(B25="","",B25+1)</f>
        <v>10</v>
      </c>
      <c r="D25" s="232" t="n">
        <f aca="false">IF(A25="","",ROUND(A25,0))</f>
        <v>9</v>
      </c>
      <c r="E25" s="232" t="str">
        <f aca="false">T(" +")</f>
        <v> +</v>
      </c>
      <c r="F25" s="232" t="str">
        <f aca="false">T(" 1/2")</f>
        <v> 1/2</v>
      </c>
      <c r="G25" s="232" t="str">
        <f aca="false">T(" -")</f>
        <v> -</v>
      </c>
      <c r="H25" s="233" t="n">
        <f aca="false">IF(Correzione!AF90="ASSENTE","Assente",IF(A25="","",IF(OR((A25-B25)=B25,(A25-B25)&lt;0.2),B25,IF((A25-B25)&lt;0.4,CONCATENATE(B25,E25),IF(AND((A25-B25)&gt;=0.4,(A25-B25)&lt;=0.7),CONCATENATE(B25,F25),CONCATENATE(C25,G25))))))</f>
        <v>9</v>
      </c>
      <c r="I25" s="314" t="n">
        <f aca="false">IF(H25="","",IF(OR(H25="ASSENTE",Correzione!A88=""),"",IF(Correzione!AG90=0,0,(IF((A25*15/10)&gt;=15,15,IF(INT(A25*15/10)&lt;&gt;A25*15/10,INT(A25*15/10)+1,A25*15/10))))))</f>
        <v>14</v>
      </c>
      <c r="J25" s="232"/>
      <c r="K25" s="232"/>
    </row>
    <row r="26" customFormat="false" ht="12.75" hidden="false" customHeight="false" outlineLevel="0" collapsed="false">
      <c r="A26" s="232" t="n">
        <f aca="false">IF(Correzione!AF93="","",IF(OR(Correzione!AF93="ASSENTE",Correzione!A91=""),"",ROUND(A51,2)/1.5))</f>
        <v>9</v>
      </c>
      <c r="B26" s="232" t="n">
        <f aca="false">IF(A26="","",INT(A26))</f>
        <v>9</v>
      </c>
      <c r="C26" s="232" t="n">
        <f aca="false">IF(B26="","",B26+1)</f>
        <v>10</v>
      </c>
      <c r="D26" s="232" t="n">
        <f aca="false">IF(A26="","",ROUND(A26,0))</f>
        <v>9</v>
      </c>
      <c r="E26" s="232" t="str">
        <f aca="false">T(" +")</f>
        <v> +</v>
      </c>
      <c r="F26" s="232" t="str">
        <f aca="false">T(" 1/2")</f>
        <v> 1/2</v>
      </c>
      <c r="G26" s="232" t="str">
        <f aca="false">T(" -")</f>
        <v> -</v>
      </c>
      <c r="H26" s="233" t="n">
        <f aca="false">IF(Correzione!AF93="ASSENTE","Assente",IF(A26="","",IF(OR((A26-B26)=B26,(A26-B26)&lt;0.2),B26,IF((A26-B26)&lt;0.4,CONCATENATE(B26,E26),IF(AND((A26-B26)&gt;=0.4,(A26-B26)&lt;=0.7),CONCATENATE(B26,F26),CONCATENATE(C26,G26))))))</f>
        <v>9</v>
      </c>
      <c r="I26" s="314" t="n">
        <f aca="false">IF(H26="","",IF(OR(H26="ASSENTE",Correzione!A91=""),"",IF(Correzione!AG93=0,0,(IF((A26*15/10)&gt;=15,15,IF(INT(A26*15/10)&lt;&gt;A26*15/10,INT(A26*15/10)+1,A26*15/10))))))</f>
        <v>14</v>
      </c>
      <c r="J26" s="232"/>
      <c r="K26" s="232"/>
    </row>
    <row r="27" customFormat="false" ht="12.75" hidden="false" customHeight="false" outlineLevel="0" collapsed="false">
      <c r="A27" s="232" t="n">
        <f aca="false">IF(Correzione!AF96="","",IF(OR(Correzione!AF96="ASSENTE",Correzione!A94=""),"",ROUND(A52,2)/1.5))</f>
        <v>9</v>
      </c>
      <c r="B27" s="232" t="n">
        <f aca="false">IF(A27="","",INT(A27))</f>
        <v>9</v>
      </c>
      <c r="C27" s="232" t="n">
        <f aca="false">IF(B27="","",B27+1)</f>
        <v>10</v>
      </c>
      <c r="D27" s="232" t="n">
        <f aca="false">IF(A27="","",ROUND(A27,0))</f>
        <v>9</v>
      </c>
      <c r="E27" s="232" t="str">
        <f aca="false">T(" +")</f>
        <v> +</v>
      </c>
      <c r="F27" s="232" t="str">
        <f aca="false">T(" 1/2")</f>
        <v> 1/2</v>
      </c>
      <c r="G27" s="232" t="str">
        <f aca="false">T(" -")</f>
        <v> -</v>
      </c>
      <c r="H27" s="233" t="n">
        <f aca="false">IF(Correzione!AF96="ASSENTE","Assente",IF(A27="","",IF(OR((A27-B27)=B27,(A27-B27)&lt;0.2),B27,IF((A27-B27)&lt;0.4,CONCATENATE(B27,E27),IF(AND((A27-B27)&gt;=0.4,(A27-B27)&lt;=0.7),CONCATENATE(B27,F27),CONCATENATE(C27,G27))))))</f>
        <v>9</v>
      </c>
      <c r="I27" s="314" t="n">
        <f aca="false">IF(H27="","",IF(OR(H27="ASSENTE",Correzione!A94=""),"",IF(Correzione!AG96=0,0,(IF((A27*15/10)&gt;=15,15,IF(INT(A27*15/10)&lt;&gt;A27*15/10,INT(A27*15/10)+1,A27*15/10))))))</f>
        <v>14</v>
      </c>
      <c r="J27" s="232"/>
      <c r="K27" s="232"/>
    </row>
    <row r="28" customFormat="false" ht="12.75" hidden="false" customHeight="false" outlineLevel="0" collapsed="false">
      <c r="A28" s="232" t="n">
        <f aca="false">IF(Correzione!AF99="","",IF(OR(Correzione!AF99="ASSENTE",Correzione!A97=""),"",ROUND(A53,2)/1.5))</f>
        <v>9</v>
      </c>
      <c r="B28" s="232" t="n">
        <f aca="false">IF(A28="","",INT(A28))</f>
        <v>9</v>
      </c>
      <c r="C28" s="232" t="n">
        <f aca="false">IF(B28="","",B28+1)</f>
        <v>10</v>
      </c>
      <c r="D28" s="232" t="n">
        <f aca="false">IF(A28="","",ROUND(A28,0))</f>
        <v>9</v>
      </c>
      <c r="E28" s="232" t="str">
        <f aca="false">T(" +")</f>
        <v> +</v>
      </c>
      <c r="F28" s="232" t="str">
        <f aca="false">T(" 1/2")</f>
        <v> 1/2</v>
      </c>
      <c r="G28" s="232" t="str">
        <f aca="false">T(" -")</f>
        <v> -</v>
      </c>
      <c r="H28" s="233" t="n">
        <f aca="false">IF(Correzione!AF99="ASSENTE","Assente",IF(A28="","",IF(OR((A28-B28)=B28,(A28-B28)&lt;0.2),B28,IF((A28-B28)&lt;0.4,CONCATENATE(B28,E28),IF(AND((A28-B28)&gt;=0.4,(A28-B28)&lt;=0.7),CONCATENATE(B28,F28),CONCATENATE(C28,G28))))))</f>
        <v>9</v>
      </c>
      <c r="I28" s="314" t="n">
        <f aca="false">IF(H28="","",IF(OR(H28="ASSENTE",Correzione!A97=""),"",IF(Correzione!AG99=0,0,(IF((A28*15/10)&gt;=15,15,IF(INT(A28*15/10)&lt;&gt;A28*15/10,INT(A28*15/10)+1,A28*15/10))))))</f>
        <v>14</v>
      </c>
      <c r="J28" s="232"/>
      <c r="K28" s="232"/>
    </row>
    <row r="29" customFormat="false" ht="12.75" hidden="false" customHeight="false" outlineLevel="0" collapsed="false">
      <c r="A29" s="232" t="n">
        <f aca="false">IF(Correzione!AF108="","",IF(OR(Correzione!AF108="ASSENTE",Correzione!A106=""),"",ROUND(A54,2)/1.5))</f>
        <v>9.66666666666667</v>
      </c>
      <c r="B29" s="232" t="n">
        <f aca="false">IF(A29="","",INT(A29))</f>
        <v>9</v>
      </c>
      <c r="C29" s="232" t="n">
        <f aca="false">IF(B29="","",B29+1)</f>
        <v>10</v>
      </c>
      <c r="D29" s="232" t="n">
        <f aca="false">IF(A29="","",ROUND(A29,0))</f>
        <v>10</v>
      </c>
      <c r="E29" s="232" t="str">
        <f aca="false">T(" +")</f>
        <v> +</v>
      </c>
      <c r="F29" s="232" t="str">
        <f aca="false">T(" 1/2")</f>
        <v> 1/2</v>
      </c>
      <c r="G29" s="232" t="str">
        <f aca="false">T(" -")</f>
        <v> -</v>
      </c>
      <c r="H29" s="233" t="str">
        <f aca="false">IF(Correzione!AF108="ASSENTE","Assente",IF(A29="","",IF(OR((A29-B29)=B29,(A29-B29)&lt;0.2),B29,IF((A29-B29)&lt;0.4,CONCATENATE(B29,E29),IF(AND((A29-B29)&gt;=0.4,(A29-B29)&lt;=0.7),CONCATENATE(B29,F29),CONCATENATE(C29,G29))))))</f>
        <v>9 1/2</v>
      </c>
      <c r="I29" s="314" t="n">
        <f aca="false">IF(H29="","",IF(OR(H29="ASSENTE",Correzione!A106=""),"",IF(Correzione!AG108=0,0,(IF((A29*15/10)&gt;=15,15,IF(INT(A29*15/10)&lt;&gt;A29*15/10,INT(A29*15/10)+1,A29*15/10))))))</f>
        <v>15</v>
      </c>
      <c r="J29" s="232"/>
      <c r="K29" s="232"/>
    </row>
    <row r="30" customFormat="false" ht="12.75" hidden="false" customHeight="false" outlineLevel="0" collapsed="false">
      <c r="A30" s="232" t="n">
        <f aca="false">IF(Correzione!AF111="","",IF(OR(Correzione!AF111="ASSENTE",Correzione!A109=""),"",ROUND(A55,2)/1.5))</f>
        <v>9.66666666666667</v>
      </c>
      <c r="B30" s="232" t="n">
        <f aca="false">IF(A30="","",INT(A30))</f>
        <v>9</v>
      </c>
      <c r="C30" s="232" t="n">
        <f aca="false">IF(B30="","",B30+1)</f>
        <v>10</v>
      </c>
      <c r="D30" s="232" t="n">
        <f aca="false">IF(A30="","",ROUND(A30,0))</f>
        <v>10</v>
      </c>
      <c r="E30" s="232" t="str">
        <f aca="false">T(" +")</f>
        <v> +</v>
      </c>
      <c r="F30" s="232" t="str">
        <f aca="false">T(" 1/2")</f>
        <v> 1/2</v>
      </c>
      <c r="G30" s="232" t="str">
        <f aca="false">T(" -")</f>
        <v> -</v>
      </c>
      <c r="H30" s="233" t="str">
        <f aca="false">IF(Correzione!AF111="ASSENTE","Assente",IF(A30="","",IF(OR((A30-B30)=B30,(A30-B30)&lt;0.2),B30,IF((A30-B30)&lt;0.4,CONCATENATE(B30,E30),IF(AND((A30-B30)&gt;=0.4,(A30-B30)&lt;=0.7),CONCATENATE(B30,F30),CONCATENATE(C30,G30))))))</f>
        <v>9 1/2</v>
      </c>
      <c r="I30" s="314" t="n">
        <f aca="false">IF(H30="","",IF(OR(H30="ASSENTE",Correzione!A109=""),"",IF(Correzione!AG111=0,0,(IF((A30*15/10)&gt;=15,15,IF(INT(A30*15/10)&lt;&gt;A30*15/10,INT(A30*15/10)+1,A30*15/10))))))</f>
        <v>15</v>
      </c>
      <c r="J30" s="232"/>
      <c r="K30" s="232"/>
    </row>
    <row r="31" customFormat="false" ht="12.75" hidden="false" customHeight="false" outlineLevel="0" collapsed="false">
      <c r="A31" s="232" t="n">
        <f aca="false">IF(Correzione!AF114="","",IF(OR(Correzione!AF114="ASSENTE",Correzione!A112=""),"",ROUND(A56,2)/1.5))</f>
        <v>9.66666666666667</v>
      </c>
      <c r="B31" s="232" t="n">
        <f aca="false">IF(A31="","",INT(A31))</f>
        <v>9</v>
      </c>
      <c r="C31" s="232" t="n">
        <f aca="false">IF(B31="","",B31+1)</f>
        <v>10</v>
      </c>
      <c r="D31" s="232" t="n">
        <f aca="false">IF(A31="","",ROUND(A31,0))</f>
        <v>10</v>
      </c>
      <c r="E31" s="232" t="str">
        <f aca="false">T(" +")</f>
        <v> +</v>
      </c>
      <c r="F31" s="232" t="str">
        <f aca="false">T(" 1/2")</f>
        <v> 1/2</v>
      </c>
      <c r="G31" s="232" t="str">
        <f aca="false">T(" -")</f>
        <v> -</v>
      </c>
      <c r="H31" s="233" t="str">
        <f aca="false">IF(Correzione!AF114="ASSENTE","Assente",IF(A31="","",IF(OR((A31-B31)=B31,(A31-B31)&lt;0.2),B31,IF((A31-B31)&lt;0.4,CONCATENATE(B31,E31),IF(AND((A31-B31)&gt;=0.4,(A31-B31)&lt;=0.7),CONCATENATE(B31,F31),CONCATENATE(C31,G31))))))</f>
        <v>9 1/2</v>
      </c>
      <c r="I31" s="314" t="n">
        <f aca="false">IF(H31="","",IF(OR(H31="ASSENTE",Correzione!A112=""),"",IF(Correzione!AG114=0,0,(IF((A31*15/10)&gt;=15,15,IF(INT(A31*15/10)&lt;&gt;A31*15/10,INT(A31*15/10)+1,A31*15/10))))))</f>
        <v>15</v>
      </c>
      <c r="J31" s="232"/>
      <c r="K31" s="232"/>
    </row>
    <row r="32" customFormat="false" ht="12.75" hidden="false" customHeight="false" outlineLevel="0" collapsed="false">
      <c r="A32" s="232" t="n">
        <f aca="false">IF(Correzione!AF117="","",IF(OR(Correzione!AF117="ASSENTE",Correzione!A115=""),"",ROUND(A57,2)/1.5))</f>
        <v>9.66666666666667</v>
      </c>
      <c r="B32" s="232" t="n">
        <f aca="false">IF(A32="","",INT(A32))</f>
        <v>9</v>
      </c>
      <c r="C32" s="232" t="n">
        <f aca="false">IF(B32="","",B32+1)</f>
        <v>10</v>
      </c>
      <c r="D32" s="232" t="n">
        <f aca="false">IF(A32="","",ROUND(A32,0))</f>
        <v>10</v>
      </c>
      <c r="E32" s="232" t="str">
        <f aca="false">T(" +")</f>
        <v> +</v>
      </c>
      <c r="F32" s="232" t="str">
        <f aca="false">T(" 1/2")</f>
        <v> 1/2</v>
      </c>
      <c r="G32" s="232" t="str">
        <f aca="false">T(" -")</f>
        <v> -</v>
      </c>
      <c r="H32" s="233" t="str">
        <f aca="false">IF(Correzione!AF117="ASSENTE","Assente",IF(A32="","",IF(OR((A32-B32)=B32,(A32-B32)&lt;0.2),B32,IF((A32-B32)&lt;0.4,CONCATENATE(B32,E32),IF(AND((A32-B32)&gt;=0.4,(A32-B32)&lt;=0.7),CONCATENATE(B32,F32),CONCATENATE(C32,G32))))))</f>
        <v>9 1/2</v>
      </c>
      <c r="I32" s="314" t="n">
        <f aca="false">IF(H32="","",IF(OR(H32="ASSENTE",Correzione!A115=""),"",IF(Correzione!AG117=0,0,(IF((A32*15/10)&gt;=15,15,IF(INT(A32*15/10)&lt;&gt;A32*15/10,INT(A32*15/10)+1,A32*15/10))))))</f>
        <v>15</v>
      </c>
      <c r="J32" s="232"/>
      <c r="K32" s="232"/>
    </row>
    <row r="33" customFormat="false" ht="12.75" hidden="false" customHeight="false" outlineLevel="0" collapsed="false">
      <c r="A33" s="232" t="n">
        <f aca="false">IF(Correzione!AF120="","",IF(OR(Correzione!AF120="ASSENTE",Correzione!A118=""),"",ROUND(A58,2)/1.5))</f>
        <v>9.66666666666667</v>
      </c>
      <c r="B33" s="232" t="n">
        <f aca="false">IF(A33="","",INT(A33))</f>
        <v>9</v>
      </c>
      <c r="C33" s="232" t="n">
        <f aca="false">IF(B33="","",B33+1)</f>
        <v>10</v>
      </c>
      <c r="D33" s="232" t="n">
        <f aca="false">IF(A33="","",ROUND(A33,0))</f>
        <v>10</v>
      </c>
      <c r="E33" s="232" t="str">
        <f aca="false">T(" +")</f>
        <v> +</v>
      </c>
      <c r="F33" s="232" t="str">
        <f aca="false">T(" 1/2")</f>
        <v> 1/2</v>
      </c>
      <c r="G33" s="232" t="str">
        <f aca="false">T(" -")</f>
        <v> -</v>
      </c>
      <c r="H33" s="233" t="str">
        <f aca="false">IF(Correzione!AF120="ASSENTE","Assente",IF(A33="","",IF(OR((A33-B33)=B33,(A33-B33)&lt;0.2),B33,IF((A33-B33)&lt;0.4,CONCATENATE(B33,E33),IF(AND((A33-B33)&gt;=0.4,(A33-B33)&lt;=0.7),CONCATENATE(B33,F33),CONCATENATE(C33,G33))))))</f>
        <v>9 1/2</v>
      </c>
      <c r="I33" s="314" t="n">
        <f aca="false">IF(H33="","",IF(OR(H33="ASSENTE",Correzione!A118=""),"",IF(Correzione!AG120=0,0,(IF((A33*15/10)&gt;=15,15,IF(INT(A33*15/10)&lt;&gt;A33*15/10,INT(A33*15/10)+1,A33*15/10))))))</f>
        <v>15</v>
      </c>
      <c r="J33" s="232"/>
      <c r="K33" s="232"/>
    </row>
    <row r="34" customFormat="false" ht="12.75" hidden="false" customHeight="false" outlineLevel="0" collapsed="false">
      <c r="A34" s="232" t="str">
        <f aca="false">IF(Correzione!AF123="","",IF(OR(Correzione!AF123="ASSENTE",Correzione!A121=""),"",ROUND(A59,2)/1.5))</f>
        <v/>
      </c>
      <c r="B34" s="232" t="str">
        <f aca="false">IF(A34="","",INT(A34))</f>
        <v/>
      </c>
      <c r="C34" s="232" t="str">
        <f aca="false">IF(B34="","",B34+1)</f>
        <v/>
      </c>
      <c r="D34" s="232" t="str">
        <f aca="false">IF(A34="","",ROUND(A34,0))</f>
        <v/>
      </c>
      <c r="E34" s="232" t="str">
        <f aca="false">T(" +")</f>
        <v> +</v>
      </c>
      <c r="F34" s="232" t="str">
        <f aca="false">T(" 1/2")</f>
        <v> 1/2</v>
      </c>
      <c r="G34" s="232" t="str">
        <f aca="false">T(" -")</f>
        <v> -</v>
      </c>
      <c r="H34" s="233" t="str">
        <f aca="false">IF(Correzione!AF123="ASSENTE","Assente",IF(A34="","",IF(OR((A34-B34)=B34,(A34-B34)&lt;0.2),B34,IF((A34-B34)&lt;0.4,CONCATENATE(B34,E34),IF(AND((A34-B34)&gt;=0.4,(A34-B34)&lt;=0.7),CONCATENATE(B34,F34),CONCATENATE(C34,G34))))))</f>
        <v>Assente</v>
      </c>
      <c r="I34" s="314" t="str">
        <f aca="false">IF(H34="","",IF(OR(H34="ASSENTE",Correzione!A121=""),"",IF(Correzione!AG123=0,0,(IF((A34*15/10)&gt;=15,15,IF(INT(A34*15/10)&lt;&gt;A34*15/10,INT(A34*15/10)+1,A34*15/10))))))</f>
        <v/>
      </c>
      <c r="J34" s="232"/>
      <c r="K34" s="232"/>
    </row>
    <row r="35" customFormat="false" ht="12.75" hidden="false" customHeight="false" outlineLevel="0" collapsed="false">
      <c r="A35" s="232"/>
      <c r="B35" s="232"/>
      <c r="C35" s="232"/>
      <c r="D35" s="232"/>
      <c r="E35" s="232"/>
      <c r="F35" s="232"/>
      <c r="G35" s="232"/>
      <c r="H35" s="232"/>
      <c r="I35" s="232"/>
      <c r="J35" s="232"/>
      <c r="K35" s="232"/>
    </row>
    <row r="36" customFormat="false" ht="12.75" hidden="false" customHeight="false" outlineLevel="0" collapsed="false">
      <c r="A36" s="232"/>
      <c r="B36" s="232"/>
      <c r="C36" s="232"/>
      <c r="D36" s="232"/>
      <c r="E36" s="232"/>
      <c r="F36" s="232"/>
      <c r="G36" s="232"/>
      <c r="H36" s="232"/>
      <c r="I36" s="232"/>
      <c r="J36" s="232"/>
      <c r="K36" s="232"/>
    </row>
    <row r="37" customFormat="false" ht="12.75" hidden="false" customHeight="false" outlineLevel="0" collapsed="false">
      <c r="A37" s="232" t="n">
        <f aca="false">Estratto_Correzione!B10*P_1A+Estratto_Correzione!C10*P_2A+Estratto_Correzione!D10*P_3A+Estratto_Correzione!E10*P_4A+Estratto_Correzione!F10*P_5A+Estratto_Correzione!G10*P_6A+Estratto_Correzione!H10*P_7A+Estratto_Correzione!I10*P_8A+Estratto_Correzione!J10*P_9A+Estratto_Correzione!K10*P_10A+Estratto_Correzione!L10*P_11A+Estratto_Correzione!M10*P_12A+Estratto_Correzione!N10*P_13A+Estratto_Correzione!O10*P_14A+Estratto_Correzione!P10*P_15A+Estratto_Correzione!Q10*P_16A+Estratto_Correzione!R10*P_17A+Estratto_Correzione!S10*P_18A+Estratto_Correzione!T10*P_19A+Estratto_Correzione!U10*P_20A+Estratto_Correzione!V10*P_21A+Estratto_Correzione!W10*P_22A+Estratto_Correzione!X10*P_23A+Estratto_Correzione!Y10*P_24A+Estratto_Correzione!Z10*P_25A+Estratto_Correzione!AA10*P_26A+Estratto_Correzione!AB10*P_27A+Estratto_Correzione!AC10*P_28A+Estratto_Correzione!AD10*P_29A+Estratto_Correzione!AE10*P_30A</f>
        <v>13.5</v>
      </c>
      <c r="B37" s="232"/>
      <c r="C37" s="232" t="n">
        <f aca="false">Estratto_Correzione!B1*P_1A+Estratto_Correzione!C1*P_2A+Estratto_Correzione!D1*P_3A+Estratto_Correzione!E1*P_4A+Estratto_Correzione!F1*P_5A+Estratto_Correzione!G1*P_6A+Estratto_Correzione!H1*P_7A+Estratto_Correzione!I1*P_8A+Estratto_Correzione!J1*P_9A+Estratto_Correzione!K1*P_10A+Estratto_Correzione!L1*P_11A+Estratto_Correzione!M1*P_12A+Estratto_Correzione!N1*P_13A+Estratto_Correzione!O1*P_14A+Estratto_Correzione!P1*P_15A+Estratto_Correzione!Q1*P_16A+Estratto_Correzione!R1*P_17A+Estratto_Correzione!S1*P_18A+Estratto_Correzione!T1*P_19A+Estratto_Correzione!U1*P_20A+Estratto_Correzione!V1*P_21A+Estratto_Correzione!W1*P_22A+Estratto_Correzione!X1*P_23A+Estratto_Correzione!Y1*P_24A+Estratto_Correzione!Z1*P_25A+Estratto_Correzione!AA1*P_26A+Estratto_Correzione!AB1*P_27A+Estratto_Correzione!AC1*P_28A+Estratto_Correzione!AD1*P_29A+Estratto_Correzione!AE1*P_30A</f>
        <v>14</v>
      </c>
      <c r="D37" s="232"/>
      <c r="E37" s="232"/>
      <c r="F37" s="232"/>
      <c r="G37" s="232"/>
      <c r="H37" s="232"/>
      <c r="I37" s="232"/>
      <c r="J37" s="232"/>
      <c r="K37" s="232"/>
    </row>
    <row r="38" customFormat="false" ht="12.75" hidden="false" customHeight="false" outlineLevel="0" collapsed="false">
      <c r="A38" s="232" t="n">
        <f aca="false">Estratto_Correzione!B11*P_1A+Estratto_Correzione!C11*P_2A+Estratto_Correzione!D11*P_3A+Estratto_Correzione!E11*P_4A+Estratto_Correzione!F11*P_5A+Estratto_Correzione!G11*P_6A+Estratto_Correzione!H11*P_7A+Estratto_Correzione!I11*P_8A+Estratto_Correzione!J11*P_9A+Estratto_Correzione!K11*P_10A+Estratto_Correzione!L11*P_11A+Estratto_Correzione!M11*P_12A+Estratto_Correzione!N11*P_13A+Estratto_Correzione!O11*P_14A+Estratto_Correzione!P11*P_15A+Estratto_Correzione!Q11*P_16A+Estratto_Correzione!R11*P_17A+Estratto_Correzione!S11*P_18A+Estratto_Correzione!T11*P_19A+Estratto_Correzione!U11*P_20A+Estratto_Correzione!V11*P_21A+Estratto_Correzione!W11*P_22A+Estratto_Correzione!X11*P_23A+Estratto_Correzione!Y11*P_24A+Estratto_Correzione!Z11*P_25A+Estratto_Correzione!AA11*P_26A+Estratto_Correzione!AB11*P_27A+Estratto_Correzione!AC11*P_28A+Estratto_Correzione!AD11*P_29A+Estratto_Correzione!AE11*P_30A</f>
        <v>13.5</v>
      </c>
      <c r="B38" s="232"/>
      <c r="C38" s="232" t="n">
        <f aca="false">Estratto_Correzione!B2*P_1A+Estratto_Correzione!C2*P_2A+Estratto_Correzione!D2*P_3A+Estratto_Correzione!E2*P_4A+Estratto_Correzione!F2*P_5A+Estratto_Correzione!G2*P_6A+Estratto_Correzione!H2*P_7A+Estratto_Correzione!I2*P_8A+Estratto_Correzione!J2*P_9A+Estratto_Correzione!K2*P_10A+Estratto_Correzione!L2*P_11A+Estratto_Correzione!M2*P_12A+Estratto_Correzione!N2*P_13A+Estratto_Correzione!O2*P_14A+Estratto_Correzione!P2*P_15A+Estratto_Correzione!Q2*P_16A+Estratto_Correzione!R2*P_17A+Estratto_Correzione!S2*P_18A+Estratto_Correzione!T2*P_19A+Estratto_Correzione!U2*P_20A+Estratto_Correzione!V2*P_21A+Estratto_Correzione!W2*P_22A+Estratto_Correzione!X2*P_23A+Estratto_Correzione!Y2*P_24A+Estratto_Correzione!Z2*P_25A+Estratto_Correzione!AA2*P_26A+Estratto_Correzione!AB2*P_27A+Estratto_Correzione!AC2*P_28A+Estratto_Correzione!AD2*P_29A+Estratto_Correzione!AE2*P_30A</f>
        <v>14</v>
      </c>
      <c r="D38" s="232"/>
      <c r="E38" s="232"/>
      <c r="F38" s="232"/>
      <c r="G38" s="232"/>
      <c r="H38" s="232"/>
      <c r="I38" s="232"/>
      <c r="J38" s="232"/>
      <c r="K38" s="232"/>
    </row>
    <row r="39" customFormat="false" ht="12.75" hidden="false" customHeight="false" outlineLevel="0" collapsed="false">
      <c r="A39" s="232" t="n">
        <f aca="false">Estratto_Correzione!B12*P_1A+Estratto_Correzione!C12*P_2A+Estratto_Correzione!D12*P_3A+Estratto_Correzione!E12*P_4A+Estratto_Correzione!F12*P_5A+Estratto_Correzione!G12*P_6A+Estratto_Correzione!H12*P_7A+Estratto_Correzione!I12*P_8A+Estratto_Correzione!J12*P_9A+Estratto_Correzione!K12*P_10A+Estratto_Correzione!L12*P_11A+Estratto_Correzione!M12*P_12A+Estratto_Correzione!N12*P_13A+Estratto_Correzione!O12*P_14A+Estratto_Correzione!P12*P_15A+Estratto_Correzione!Q12*P_16A+Estratto_Correzione!R12*P_17A+Estratto_Correzione!S12*P_18A+Estratto_Correzione!T12*P_19A+Estratto_Correzione!U12*P_20A+Estratto_Correzione!V12*P_21A+Estratto_Correzione!W12*P_22A+Estratto_Correzione!X12*P_23A+Estratto_Correzione!Y12*P_24A+Estratto_Correzione!Z12*P_25A+Estratto_Correzione!AA12*P_26A+Estratto_Correzione!AB12*P_27A+Estratto_Correzione!AC12*P_28A+Estratto_Correzione!AD12*P_29A+Estratto_Correzione!AE12*P_30A</f>
        <v>13.5</v>
      </c>
      <c r="B39" s="232"/>
      <c r="C39" s="232" t="n">
        <f aca="false">Estratto_Correzione!B3*P_1A+Estratto_Correzione!C3*P_2A+Estratto_Correzione!D3*P_3A+Estratto_Correzione!E3*P_4A+Estratto_Correzione!F3*P_5A+Estratto_Correzione!G3*P_6A+Estratto_Correzione!H3*P_7A+Estratto_Correzione!I3*P_8A+Estratto_Correzione!J3*P_9A+Estratto_Correzione!K3*P_10A+Estratto_Correzione!L3*P_11A+Estratto_Correzione!M3*P_12A+Estratto_Correzione!N3*P_13A+Estratto_Correzione!O3*P_14A+Estratto_Correzione!P3*P_15A+Estratto_Correzione!Q3*P_16A+Estratto_Correzione!R3*P_17A+Estratto_Correzione!S3*P_18A+Estratto_Correzione!T3*P_19A+Estratto_Correzione!U3*P_20A+Estratto_Correzione!V3*P_21A+Estratto_Correzione!W3*P_22A+Estratto_Correzione!X3*P_23A+Estratto_Correzione!Y3*P_24A+Estratto_Correzione!Z3*P_25A+Estratto_Correzione!AA3*P_26A+Estratto_Correzione!AB3*P_27A+Estratto_Correzione!AC3*P_28A+Estratto_Correzione!AD3*P_29A+Estratto_Correzione!AE3*P_30A</f>
        <v>14</v>
      </c>
      <c r="D39" s="232"/>
      <c r="E39" s="232"/>
      <c r="F39" s="232"/>
      <c r="G39" s="232"/>
      <c r="H39" s="232"/>
      <c r="I39" s="232"/>
      <c r="J39" s="232"/>
      <c r="K39" s="232"/>
    </row>
    <row r="40" customFormat="false" ht="12.75" hidden="false" customHeight="false" outlineLevel="0" collapsed="false">
      <c r="A40" s="232" t="n">
        <f aca="false">Estratto_Correzione!B13*P_1A+Estratto_Correzione!C13*P_2A+Estratto_Correzione!D13*P_3A+Estratto_Correzione!E13*P_4A+Estratto_Correzione!F13*P_5A+Estratto_Correzione!G13*P_6A+Estratto_Correzione!H13*P_7A+Estratto_Correzione!I13*P_8A+Estratto_Correzione!J13*P_9A+Estratto_Correzione!K13*P_10A+Estratto_Correzione!L13*P_11A+Estratto_Correzione!M13*P_12A+Estratto_Correzione!N13*P_13A+Estratto_Correzione!O13*P_14A+Estratto_Correzione!P13*P_15A+Estratto_Correzione!Q13*P_16A+Estratto_Correzione!R13*P_17A+Estratto_Correzione!S13*P_18A+Estratto_Correzione!T13*P_19A+Estratto_Correzione!U13*P_20A+Estratto_Correzione!V13*P_21A+Estratto_Correzione!W13*P_22A+Estratto_Correzione!X13*P_23A+Estratto_Correzione!Y13*P_24A+Estratto_Correzione!Z13*P_25A+Estratto_Correzione!AA13*P_26A+Estratto_Correzione!AB13*P_27A+Estratto_Correzione!AC13*P_28A+Estratto_Correzione!AD13*P_29A+Estratto_Correzione!AE13*P_30A</f>
        <v>13.5</v>
      </c>
      <c r="B40" s="232"/>
      <c r="C40" s="232" t="n">
        <f aca="false">Estratto_Correzione!B4*P_1A+Estratto_Correzione!C4*P_2A+Estratto_Correzione!D4*P_3A+Estratto_Correzione!E4*P_4A+Estratto_Correzione!F4*P_5A+Estratto_Correzione!G4*P_6A+Estratto_Correzione!H4*P_7A+Estratto_Correzione!I4*P_8A+Estratto_Correzione!J4*P_9A+Estratto_Correzione!K4*P_10A+Estratto_Correzione!L4*P_11A+Estratto_Correzione!M4*P_12A+Estratto_Correzione!N4*P_13A+Estratto_Correzione!O4*P_14A+Estratto_Correzione!P4*P_15A+Estratto_Correzione!Q4*P_16A+Estratto_Correzione!R4*P_17A+Estratto_Correzione!S4*P_18A+Estratto_Correzione!T4*P_19A+Estratto_Correzione!U4*P_20A+Estratto_Correzione!V4*P_21A+Estratto_Correzione!W4*P_22A+Estratto_Correzione!X4*P_23A+Estratto_Correzione!Y4*P_24A+Estratto_Correzione!Z4*P_25A+Estratto_Correzione!AA4*P_26A+Estratto_Correzione!AB4*P_27A+Estratto_Correzione!AC4*P_28A+Estratto_Correzione!AD4*P_29A+Estratto_Correzione!AE4*P_30A</f>
        <v>14</v>
      </c>
      <c r="D40" s="232"/>
      <c r="E40" s="232"/>
      <c r="F40" s="232"/>
      <c r="G40" s="232"/>
      <c r="H40" s="232"/>
      <c r="I40" s="232"/>
      <c r="J40" s="232"/>
      <c r="K40" s="232"/>
    </row>
    <row r="41" customFormat="false" ht="12.75" hidden="false" customHeight="false" outlineLevel="0" collapsed="false">
      <c r="A41" s="232" t="n">
        <f aca="false">Estratto_Correzione!B14*P_1A+Estratto_Correzione!C14*P_2A+Estratto_Correzione!D14*P_3A+Estratto_Correzione!E14*P_4A+Estratto_Correzione!F14*P_5A+Estratto_Correzione!G14*P_6A+Estratto_Correzione!H14*P_7A+Estratto_Correzione!I14*P_8A+Estratto_Correzione!J14*P_9A+Estratto_Correzione!K14*P_10A+Estratto_Correzione!L14*P_11A+Estratto_Correzione!M14*P_12A+Estratto_Correzione!N14*P_13A+Estratto_Correzione!O14*P_14A+Estratto_Correzione!P14*P_15A+Estratto_Correzione!Q14*P_16A+Estratto_Correzione!R14*P_17A+Estratto_Correzione!S14*P_18A+Estratto_Correzione!T14*P_19A+Estratto_Correzione!U14*P_20A+Estratto_Correzione!V14*P_21A+Estratto_Correzione!W14*P_22A+Estratto_Correzione!X14*P_23A+Estratto_Correzione!Y14*P_24A+Estratto_Correzione!Z14*P_25A+Estratto_Correzione!AA14*P_26A+Estratto_Correzione!AB14*P_27A+Estratto_Correzione!AC14*P_28A+Estratto_Correzione!AD14*P_29A+Estratto_Correzione!AE14*P_30A</f>
        <v>13.5</v>
      </c>
      <c r="B41" s="232"/>
      <c r="C41" s="232" t="n">
        <f aca="false">Estratto_Correzione!B5*P_1A+Estratto_Correzione!C5*P_2A+Estratto_Correzione!D5*P_3A+Estratto_Correzione!E5*P_4A+Estratto_Correzione!F5*P_5A+Estratto_Correzione!G5*P_6A+Estratto_Correzione!H5*P_7A+Estratto_Correzione!I5*P_8A+Estratto_Correzione!J5*P_9A+Estratto_Correzione!K5*P_10A+Estratto_Correzione!L5*P_11A+Estratto_Correzione!M5*P_12A+Estratto_Correzione!N5*P_13A+Estratto_Correzione!O5*P_14A+Estratto_Correzione!P5*P_15A+Estratto_Correzione!Q5*P_16A+Estratto_Correzione!R5*P_17A+Estratto_Correzione!S5*P_18A+Estratto_Correzione!T5*P_19A+Estratto_Correzione!U5*P_20A+Estratto_Correzione!V5*P_21A+Estratto_Correzione!W5*P_22A+Estratto_Correzione!X5*P_23A+Estratto_Correzione!Y5*P_24A+Estratto_Correzione!Z5*P_25A+Estratto_Correzione!AA5*P_26A+Estratto_Correzione!AB5*P_27A+Estratto_Correzione!AC5*P_28A+Estratto_Correzione!AD5*P_29A+Estratto_Correzione!AE5*P_30A</f>
        <v>14</v>
      </c>
      <c r="D41" s="232"/>
      <c r="E41" s="232"/>
      <c r="F41" s="232"/>
      <c r="G41" s="232"/>
      <c r="H41" s="232"/>
      <c r="I41" s="232"/>
      <c r="J41" s="232"/>
      <c r="K41" s="232"/>
    </row>
    <row r="42" customFormat="false" ht="12.75" hidden="false" customHeight="false" outlineLevel="0" collapsed="false">
      <c r="A42" s="232" t="n">
        <f aca="false">Estratto_Correzione!B15*P_1A+Estratto_Correzione!C15*P_2A+Estratto_Correzione!D15*P_3A+Estratto_Correzione!E15*P_4A+Estratto_Correzione!F15*P_5A+Estratto_Correzione!G15*P_6A+Estratto_Correzione!H15*P_7A+Estratto_Correzione!I15*P_8A+Estratto_Correzione!J15*P_9A+Estratto_Correzione!K15*P_10A+Estratto_Correzione!L15*P_11A+Estratto_Correzione!M15*P_12A+Estratto_Correzione!N15*P_13A+Estratto_Correzione!O15*P_14A+Estratto_Correzione!P15*P_15A+Estratto_Correzione!Q15*P_16A+Estratto_Correzione!R15*P_17A+Estratto_Correzione!S15*P_18A+Estratto_Correzione!T15*P_19A+Estratto_Correzione!U15*P_20A+Estratto_Correzione!V15*P_21A+Estratto_Correzione!W15*P_22A+Estratto_Correzione!X15*P_23A+Estratto_Correzione!Y15*P_24A+Estratto_Correzione!Z15*P_25A+Estratto_Correzione!AA15*P_26A+Estratto_Correzione!AB15*P_27A+Estratto_Correzione!AC15*P_28A+Estratto_Correzione!AD15*P_29A+Estratto_Correzione!AE15*P_30A</f>
        <v>13.5</v>
      </c>
      <c r="B42" s="232"/>
      <c r="C42" s="232" t="n">
        <f aca="false">Estratto_Correzione!B6*P_1A+Estratto_Correzione!C6*P_2A+Estratto_Correzione!D6*P_3A+Estratto_Correzione!E6*P_4A+Estratto_Correzione!F6*P_5A+Estratto_Correzione!G6*P_6A+Estratto_Correzione!H6*P_7A+Estratto_Correzione!I6*P_8A+Estratto_Correzione!J6*P_9A+Estratto_Correzione!K6*P_10A+Estratto_Correzione!L6*P_11A+Estratto_Correzione!M6*P_12A+Estratto_Correzione!N6*P_13A+Estratto_Correzione!O6*P_14A+Estratto_Correzione!P6*P_15A+Estratto_Correzione!Q6*P_16A+Estratto_Correzione!R6*P_17A+Estratto_Correzione!S6*P_18A+Estratto_Correzione!T6*P_19A+Estratto_Correzione!U6*P_20A+Estratto_Correzione!V6*P_21A+Estratto_Correzione!W6*P_22A+Estratto_Correzione!X6*P_23A+Estratto_Correzione!Y6*P_24A+Estratto_Correzione!Z6*P_25A+Estratto_Correzione!AA6*P_26A+Estratto_Correzione!AB6*P_27A+Estratto_Correzione!AC6*P_28A+Estratto_Correzione!AD6*P_29A+Estratto_Correzione!AE6*P_30A</f>
        <v>14</v>
      </c>
      <c r="D42" s="232"/>
      <c r="E42" s="232"/>
      <c r="F42" s="232"/>
      <c r="G42" s="232"/>
      <c r="H42" s="232"/>
      <c r="I42" s="232"/>
      <c r="J42" s="232"/>
      <c r="K42" s="232"/>
    </row>
    <row r="43" customFormat="false" ht="12.75" hidden="false" customHeight="false" outlineLevel="0" collapsed="false">
      <c r="A43" s="232" t="n">
        <f aca="false">Estratto_Correzione!B16*P_1A+Estratto_Correzione!C16*P_2A+Estratto_Correzione!D16*P_3A+Estratto_Correzione!E16*P_4A+Estratto_Correzione!F16*P_5A+Estratto_Correzione!G16*P_6A+Estratto_Correzione!H16*P_7A+Estratto_Correzione!I16*P_8A+Estratto_Correzione!J16*P_9A+Estratto_Correzione!K16*P_10A+Estratto_Correzione!L16*P_11A+Estratto_Correzione!M16*P_12A+Estratto_Correzione!N16*P_13A+Estratto_Correzione!O16*P_14A+Estratto_Correzione!P16*P_15A+Estratto_Correzione!Q16*P_16A+Estratto_Correzione!R16*P_17A+Estratto_Correzione!S16*P_18A+Estratto_Correzione!T16*P_19A+Estratto_Correzione!U16*P_20A+Estratto_Correzione!V16*P_21A+Estratto_Correzione!W16*P_22A+Estratto_Correzione!X16*P_23A+Estratto_Correzione!Y16*P_24A+Estratto_Correzione!Z16*P_25A+Estratto_Correzione!AA16*P_26A+Estratto_Correzione!AB16*P_27A+Estratto_Correzione!AC16*P_28A+Estratto_Correzione!AD16*P_29A+Estratto_Correzione!AE16*P_30A</f>
        <v>0</v>
      </c>
      <c r="B43" s="232"/>
      <c r="C43" s="232" t="n">
        <f aca="false">Estratto_Correzione!B7*P_1A+Estratto_Correzione!C7*P_2A+Estratto_Correzione!D7*P_3A+Estratto_Correzione!E7*P_4A+Estratto_Correzione!F7*P_5A+Estratto_Correzione!G7*P_6A+Estratto_Correzione!H7*P_7A+Estratto_Correzione!I7*P_8A+Estratto_Correzione!J7*P_9A+Estratto_Correzione!K7*P_10A+Estratto_Correzione!L7*P_11A+Estratto_Correzione!M7*P_12A+Estratto_Correzione!N7*P_13A+Estratto_Correzione!O7*P_14A+Estratto_Correzione!P7*P_15A+Estratto_Correzione!Q7*P_16A+Estratto_Correzione!R7*P_17A+Estratto_Correzione!S7*P_18A+Estratto_Correzione!T7*P_19A+Estratto_Correzione!U7*P_20A+Estratto_Correzione!V7*P_21A+Estratto_Correzione!W7*P_22A+Estratto_Correzione!X7*P_23A+Estratto_Correzione!Y7*P_24A+Estratto_Correzione!Z7*P_25A+Estratto_Correzione!AA7*P_26A+Estratto_Correzione!AB7*P_27A+Estratto_Correzione!AC7*P_28A+Estratto_Correzione!AD7*P_29A+Estratto_Correzione!AE7*P_30A</f>
        <v>13.5</v>
      </c>
      <c r="D43" s="232"/>
      <c r="E43" s="232"/>
      <c r="F43" s="232"/>
      <c r="G43" s="232"/>
      <c r="H43" s="232"/>
      <c r="I43" s="232"/>
      <c r="J43" s="232"/>
      <c r="K43" s="232"/>
    </row>
    <row r="44" customFormat="false" ht="12.75" hidden="false" customHeight="false" outlineLevel="0" collapsed="false">
      <c r="A44" s="232" t="n">
        <f aca="false">Estratto_Correzione!B17*P_1A+Estratto_Correzione!C17*P_2A+Estratto_Correzione!D17*P_3A+Estratto_Correzione!E17*P_4A+Estratto_Correzione!F17*P_5A+Estratto_Correzione!G17*P_6A+Estratto_Correzione!H17*P_7A+Estratto_Correzione!I17*P_8A+Estratto_Correzione!J17*P_9A+Estratto_Correzione!K17*P_10A+Estratto_Correzione!L17*P_11A+Estratto_Correzione!M17*P_12A+Estratto_Correzione!N17*P_13A+Estratto_Correzione!O17*P_14A+Estratto_Correzione!P17*P_15A+Estratto_Correzione!Q17*P_16A+Estratto_Correzione!R17*P_17A+Estratto_Correzione!S17*P_18A+Estratto_Correzione!T17*P_19A+Estratto_Correzione!U17*P_20A+Estratto_Correzione!V17*P_21A+Estratto_Correzione!W17*P_22A+Estratto_Correzione!X17*P_23A+Estratto_Correzione!Y17*P_24A+Estratto_Correzione!Z17*P_25A+Estratto_Correzione!AA17*P_26A+Estratto_Correzione!AB17*P_27A+Estratto_Correzione!AC17*P_28A+Estratto_Correzione!AD17*P_29A+Estratto_Correzione!AE17*P_30A</f>
        <v>0</v>
      </c>
      <c r="B44" s="232"/>
      <c r="C44" s="232" t="n">
        <f aca="false">Estratto_Correzione!B8*P_1A+Estratto_Correzione!C8*P_2A+Estratto_Correzione!D8*P_3A+Estratto_Correzione!E8*P_4A+Estratto_Correzione!F8*P_5A+Estratto_Correzione!G8*P_6A+Estratto_Correzione!H8*P_7A+Estratto_Correzione!I8*P_8A+Estratto_Correzione!J8*P_9A+Estratto_Correzione!K8*P_10A+Estratto_Correzione!L8*P_11A+Estratto_Correzione!M8*P_12A+Estratto_Correzione!N8*P_13A+Estratto_Correzione!O8*P_14A+Estratto_Correzione!P8*P_15A+Estratto_Correzione!Q8*P_16A+Estratto_Correzione!R8*P_17A+Estratto_Correzione!S8*P_18A+Estratto_Correzione!T8*P_19A+Estratto_Correzione!U8*P_20A+Estratto_Correzione!V8*P_21A+Estratto_Correzione!W8*P_22A+Estratto_Correzione!X8*P_23A+Estratto_Correzione!Y8*P_24A+Estratto_Correzione!Z8*P_25A+Estratto_Correzione!AA8*P_26A+Estratto_Correzione!AB8*P_27A+Estratto_Correzione!AC8*P_28A+Estratto_Correzione!AD8*P_29A+Estratto_Correzione!AE8*P_30A</f>
        <v>13.5</v>
      </c>
      <c r="D44" s="232"/>
      <c r="E44" s="232"/>
      <c r="F44" s="232"/>
      <c r="G44" s="232"/>
      <c r="H44" s="232"/>
      <c r="I44" s="232"/>
      <c r="J44" s="232"/>
      <c r="K44" s="232"/>
    </row>
    <row r="45" customFormat="false" ht="12.75" hidden="false" customHeight="false" outlineLevel="0" collapsed="false">
      <c r="A45" s="232" t="n">
        <f aca="false">Estratto_Correzione!B18*P_1A+Estratto_Correzione!C18*P_2A+Estratto_Correzione!D18*P_3A+Estratto_Correzione!E18*P_4A+Estratto_Correzione!F18*P_5A+Estratto_Correzione!G18*P_6A+Estratto_Correzione!H18*P_7A+Estratto_Correzione!I18*P_8A+Estratto_Correzione!J18*P_9A+Estratto_Correzione!K18*P_10A+Estratto_Correzione!L18*P_11A+Estratto_Correzione!M18*P_12A+Estratto_Correzione!N18*P_13A+Estratto_Correzione!O18*P_14A+Estratto_Correzione!P18*P_15A+Estratto_Correzione!Q18*P_16A+Estratto_Correzione!R18*P_17A+Estratto_Correzione!S18*P_18A+Estratto_Correzione!T18*P_19A+Estratto_Correzione!U18*P_20A+Estratto_Correzione!V18*P_21A+Estratto_Correzione!W18*P_22A+Estratto_Correzione!X18*P_23A+Estratto_Correzione!Y18*P_24A+Estratto_Correzione!Z18*P_25A+Estratto_Correzione!AA18*P_26A+Estratto_Correzione!AB18*P_27A+Estratto_Correzione!AC18*P_28A+Estratto_Correzione!AD18*P_29A+Estratto_Correzione!AE18*P_30A</f>
        <v>13.5</v>
      </c>
      <c r="B45" s="232"/>
      <c r="C45" s="232" t="n">
        <f aca="false">Estratto_Correzione!B9*P_1A+Estratto_Correzione!C9*P_2A+Estratto_Correzione!D9*P_3A+Estratto_Correzione!E9*P_4A+Estratto_Correzione!F9*P_5A+Estratto_Correzione!G9*P_6A+Estratto_Correzione!H9*P_7A+Estratto_Correzione!I9*P_8A+Estratto_Correzione!J9*P_9A+Estratto_Correzione!K9*P_10A+Estratto_Correzione!L9*P_11A+Estratto_Correzione!M9*P_12A+Estratto_Correzione!N9*P_13A+Estratto_Correzione!O9*P_14A+Estratto_Correzione!P9*P_15A+Estratto_Correzione!Q9*P_16A+Estratto_Correzione!R9*P_17A+Estratto_Correzione!S9*P_18A+Estratto_Correzione!T9*P_19A+Estratto_Correzione!U9*P_20A+Estratto_Correzione!V9*P_21A+Estratto_Correzione!W9*P_22A+Estratto_Correzione!X9*P_23A+Estratto_Correzione!Y9*P_24A+Estratto_Correzione!Z9*P_25A+Estratto_Correzione!AA9*P_26A+Estratto_Correzione!AB9*P_27A+Estratto_Correzione!AC9*P_28A+Estratto_Correzione!AD9*P_29A+Estratto_Correzione!AE9*P_30A</f>
        <v>13.5</v>
      </c>
      <c r="D45" s="232"/>
      <c r="E45" s="232"/>
      <c r="F45" s="232"/>
      <c r="G45" s="232"/>
      <c r="H45" s="232"/>
      <c r="I45" s="232"/>
      <c r="J45" s="232"/>
      <c r="K45" s="232"/>
    </row>
    <row r="46" customFormat="false" ht="12.75" hidden="false" customHeight="false" outlineLevel="0" collapsed="false">
      <c r="A46" s="232" t="n">
        <f aca="false">Estratto_Correzione!B19*P_1A+Estratto_Correzione!C19*P_2A+Estratto_Correzione!D19*P_3A+Estratto_Correzione!E19*P_4A+Estratto_Correzione!F19*P_5A+Estratto_Correzione!G19*P_6A+Estratto_Correzione!H19*P_7A+Estratto_Correzione!I19*P_8A+Estratto_Correzione!J19*P_9A+Estratto_Correzione!K19*P_10A+Estratto_Correzione!L19*P_11A+Estratto_Correzione!M19*P_12A+Estratto_Correzione!N19*P_13A+Estratto_Correzione!O19*P_14A+Estratto_Correzione!P19*P_15A+Estratto_Correzione!Q19*P_16A+Estratto_Correzione!R19*P_17A+Estratto_Correzione!S19*P_18A+Estratto_Correzione!T19*P_19A+Estratto_Correzione!U19*P_20A+Estratto_Correzione!V19*P_21A+Estratto_Correzione!W19*P_22A+Estratto_Correzione!X19*P_23A+Estratto_Correzione!Y19*P_24A+Estratto_Correzione!Z19*P_25A+Estratto_Correzione!AA19*P_26A+Estratto_Correzione!AB19*P_27A+Estratto_Correzione!AC19*P_28A+Estratto_Correzione!AD19*P_29A+Estratto_Correzione!AE19*P_30A</f>
        <v>13.5</v>
      </c>
      <c r="B46" s="232"/>
      <c r="C46" s="232"/>
      <c r="D46" s="232"/>
      <c r="E46" s="232"/>
      <c r="F46" s="232"/>
      <c r="G46" s="232"/>
      <c r="H46" s="232"/>
      <c r="I46" s="232"/>
      <c r="J46" s="232"/>
      <c r="K46" s="232"/>
    </row>
    <row r="47" customFormat="false" ht="12.75" hidden="false" customHeight="false" outlineLevel="0" collapsed="false">
      <c r="A47" s="232" t="n">
        <f aca="false">Estratto_Correzione!B20*P_1A+Estratto_Correzione!C20*P_2A+Estratto_Correzione!D20*P_3A+Estratto_Correzione!E20*P_4A+Estratto_Correzione!F20*P_5A+Estratto_Correzione!G20*P_6A+Estratto_Correzione!H20*P_7A+Estratto_Correzione!I20*P_8A+Estratto_Correzione!J20*P_9A+Estratto_Correzione!K20*P_10A+Estratto_Correzione!L20*P_11A+Estratto_Correzione!M20*P_12A+Estratto_Correzione!N20*P_13A+Estratto_Correzione!O20*P_14A+Estratto_Correzione!P20*P_15A+Estratto_Correzione!Q20*P_16A+Estratto_Correzione!R20*P_17A+Estratto_Correzione!S20*P_18A+Estratto_Correzione!T20*P_19A+Estratto_Correzione!U20*P_20A+Estratto_Correzione!V20*P_21A+Estratto_Correzione!W20*P_22A+Estratto_Correzione!X20*P_23A+Estratto_Correzione!Y20*P_24A+Estratto_Correzione!Z20*P_25A+Estratto_Correzione!AA20*P_26A+Estratto_Correzione!AB20*P_27A+Estratto_Correzione!AC20*P_28A+Estratto_Correzione!AD20*P_29A+Estratto_Correzione!AE20*P_30A</f>
        <v>13.5</v>
      </c>
      <c r="B47" s="232"/>
      <c r="C47" s="232"/>
      <c r="D47" s="232"/>
      <c r="E47" s="232"/>
      <c r="F47" s="232"/>
      <c r="G47" s="232"/>
      <c r="H47" s="232"/>
      <c r="I47" s="232"/>
      <c r="J47" s="232"/>
      <c r="K47" s="232"/>
    </row>
    <row r="48" customFormat="false" ht="12.75" hidden="false" customHeight="false" outlineLevel="0" collapsed="false">
      <c r="A48" s="232" t="n">
        <f aca="false">Estratto_Correzione!B21*P_1A+Estratto_Correzione!C21*P_2A+Estratto_Correzione!D21*P_3A+Estratto_Correzione!E21*P_4A+Estratto_Correzione!F21*P_5A+Estratto_Correzione!G21*P_6A+Estratto_Correzione!H21*P_7A+Estratto_Correzione!I21*P_8A+Estratto_Correzione!J21*P_9A+Estratto_Correzione!K21*P_10A+Estratto_Correzione!L21*P_11A+Estratto_Correzione!M21*P_12A+Estratto_Correzione!N21*P_13A+Estratto_Correzione!O21*P_14A+Estratto_Correzione!P21*P_15A+Estratto_Correzione!Q21*P_16A+Estratto_Correzione!R21*P_17A+Estratto_Correzione!S21*P_18A+Estratto_Correzione!T21*P_19A+Estratto_Correzione!U21*P_20A+Estratto_Correzione!V21*P_21A+Estratto_Correzione!W21*P_22A+Estratto_Correzione!X21*P_23A+Estratto_Correzione!Y21*P_24A+Estratto_Correzione!Z21*P_25A+Estratto_Correzione!AA21*P_26A+Estratto_Correzione!AB21*P_27A+Estratto_Correzione!AC21*P_28A+Estratto_Correzione!AD21*P_29A+Estratto_Correzione!AE21*P_30A</f>
        <v>13.5</v>
      </c>
      <c r="B48" s="232"/>
      <c r="C48" s="232"/>
      <c r="D48" s="232"/>
      <c r="E48" s="232"/>
      <c r="F48" s="232"/>
      <c r="G48" s="232"/>
      <c r="H48" s="232"/>
      <c r="I48" s="232"/>
      <c r="J48" s="232"/>
      <c r="K48" s="232"/>
    </row>
    <row r="49" customFormat="false" ht="12.75" hidden="false" customHeight="false" outlineLevel="0" collapsed="false">
      <c r="A49" s="232" t="n">
        <f aca="false">Estratto_Correzione!B22*P_1A+Estratto_Correzione!C22*P_2A+Estratto_Correzione!D22*P_3A+Estratto_Correzione!E22*P_4A+Estratto_Correzione!F22*P_5A+Estratto_Correzione!G22*P_6A+Estratto_Correzione!H22*P_7A+Estratto_Correzione!I22*P_8A+Estratto_Correzione!J22*P_9A+Estratto_Correzione!K22*P_10A+Estratto_Correzione!L22*P_11A+Estratto_Correzione!M22*P_12A+Estratto_Correzione!N22*P_13A+Estratto_Correzione!O22*P_14A+Estratto_Correzione!P22*P_15A+Estratto_Correzione!Q22*P_16A+Estratto_Correzione!R22*P_17A+Estratto_Correzione!S22*P_18A+Estratto_Correzione!T22*P_19A+Estratto_Correzione!U22*P_20A+Estratto_Correzione!V22*P_21A+Estratto_Correzione!W22*P_22A+Estratto_Correzione!X22*P_23A+Estratto_Correzione!Y22*P_24A+Estratto_Correzione!Z22*P_25A+Estratto_Correzione!AA22*P_26A+Estratto_Correzione!AB22*P_27A+Estratto_Correzione!AC22*P_28A+Estratto_Correzione!AD22*P_29A+Estratto_Correzione!AE22*P_30A</f>
        <v>13.5</v>
      </c>
      <c r="B49" s="232"/>
      <c r="C49" s="232"/>
      <c r="D49" s="232"/>
      <c r="E49" s="232"/>
      <c r="F49" s="232"/>
      <c r="G49" s="232"/>
      <c r="H49" s="232"/>
      <c r="I49" s="232"/>
      <c r="J49" s="232"/>
      <c r="K49" s="232"/>
    </row>
    <row r="50" customFormat="false" ht="12.75" hidden="false" customHeight="false" outlineLevel="0" collapsed="false">
      <c r="A50" s="232" t="n">
        <f aca="false">Estratto_Correzione!B23*P_1A+Estratto_Correzione!C23*P_2A+Estratto_Correzione!D23*P_3A+Estratto_Correzione!E23*P_4A+Estratto_Correzione!F23*P_5A+Estratto_Correzione!G23*P_6A+Estratto_Correzione!H23*P_7A+Estratto_Correzione!I23*P_8A+Estratto_Correzione!J23*P_9A+Estratto_Correzione!K23*P_10A+Estratto_Correzione!L23*P_11A+Estratto_Correzione!M23*P_12A+Estratto_Correzione!N23*P_13A+Estratto_Correzione!O23*P_14A+Estratto_Correzione!P23*P_15A+Estratto_Correzione!Q23*P_16A+Estratto_Correzione!R23*P_17A+Estratto_Correzione!S23*P_18A+Estratto_Correzione!T23*P_19A+Estratto_Correzione!U23*P_20A+Estratto_Correzione!V23*P_21A+Estratto_Correzione!W23*P_22A+Estratto_Correzione!X23*P_23A+Estratto_Correzione!Y23*P_24A+Estratto_Correzione!Z23*P_25A+Estratto_Correzione!AA23*P_26A+Estratto_Correzione!AB23*P_27A+Estratto_Correzione!AC23*P_28A+Estratto_Correzione!AD23*P_29A+Estratto_Correzione!AE23*P_30A</f>
        <v>13.5</v>
      </c>
      <c r="B50" s="232"/>
      <c r="C50" s="232"/>
      <c r="D50" s="232"/>
      <c r="E50" s="232"/>
      <c r="F50" s="232"/>
      <c r="G50" s="232"/>
      <c r="H50" s="232"/>
      <c r="I50" s="232"/>
      <c r="J50" s="232"/>
      <c r="K50" s="232"/>
    </row>
    <row r="51" customFormat="false" ht="12.75" hidden="false" customHeight="false" outlineLevel="0" collapsed="false">
      <c r="A51" s="232" t="n">
        <f aca="false">Estratto_Correzione!B24*P_1A+Estratto_Correzione!C24*P_2A+Estratto_Correzione!D24*P_3A+Estratto_Correzione!E24*P_4A+Estratto_Correzione!F24*P_5A+Estratto_Correzione!G24*P_6A+Estratto_Correzione!H24*P_7A+Estratto_Correzione!I24*P_8A+Estratto_Correzione!J24*P_9A+Estratto_Correzione!K24*P_10A+Estratto_Correzione!L24*P_11A+Estratto_Correzione!M24*P_12A+Estratto_Correzione!N24*P_13A+Estratto_Correzione!O24*P_14A+Estratto_Correzione!P24*P_15A+Estratto_Correzione!Q24*P_16A+Estratto_Correzione!R24*P_17A+Estratto_Correzione!S24*P_18A+Estratto_Correzione!T24*P_19A+Estratto_Correzione!U24*P_20A+Estratto_Correzione!V24*P_21A+Estratto_Correzione!W24*P_22A+Estratto_Correzione!X24*P_23A+Estratto_Correzione!Y24*P_24A+Estratto_Correzione!Z24*P_25A+Estratto_Correzione!AA24*P_26A+Estratto_Correzione!AB24*P_27A+Estratto_Correzione!AC24*P_28A+Estratto_Correzione!AD24*P_29A+Estratto_Correzione!AE24*P_30A</f>
        <v>13.5</v>
      </c>
      <c r="B51" s="232"/>
      <c r="C51" s="232"/>
      <c r="D51" s="232"/>
      <c r="E51" s="232"/>
      <c r="F51" s="232"/>
      <c r="G51" s="232"/>
      <c r="H51" s="232"/>
      <c r="I51" s="232"/>
      <c r="J51" s="232"/>
      <c r="K51" s="232"/>
    </row>
    <row r="52" customFormat="false" ht="12.75" hidden="false" customHeight="false" outlineLevel="0" collapsed="false">
      <c r="A52" s="232" t="n">
        <f aca="false">Estratto_Correzione!B25*P_1A+Estratto_Correzione!C25*P_2A+Estratto_Correzione!D25*P_3A+Estratto_Correzione!E25*P_4A+Estratto_Correzione!F25*P_5A+Estratto_Correzione!G25*P_6A+Estratto_Correzione!H25*P_7A+Estratto_Correzione!I25*P_8A+Estratto_Correzione!J25*P_9A+Estratto_Correzione!K25*P_10A+Estratto_Correzione!L25*P_11A+Estratto_Correzione!M25*P_12A+Estratto_Correzione!N25*P_13A+Estratto_Correzione!O25*P_14A+Estratto_Correzione!P25*P_15A+Estratto_Correzione!Q25*P_16A+Estratto_Correzione!R25*P_17A+Estratto_Correzione!S25*P_18A+Estratto_Correzione!T25*P_19A+Estratto_Correzione!U25*P_20A+Estratto_Correzione!V25*P_21A+Estratto_Correzione!W25*P_22A+Estratto_Correzione!X25*P_23A+Estratto_Correzione!Y25*P_24A+Estratto_Correzione!Z25*P_25A+Estratto_Correzione!AA25*P_26A+Estratto_Correzione!AB25*P_27A+Estratto_Correzione!AC25*P_28A+Estratto_Correzione!AD25*P_29A+Estratto_Correzione!AE25*P_30A</f>
        <v>13.5</v>
      </c>
      <c r="B52" s="232"/>
      <c r="C52" s="232"/>
      <c r="D52" s="232"/>
      <c r="E52" s="232"/>
      <c r="F52" s="232"/>
      <c r="G52" s="232"/>
      <c r="H52" s="232"/>
      <c r="I52" s="232"/>
      <c r="J52" s="232"/>
      <c r="K52" s="232"/>
    </row>
    <row r="53" customFormat="false" ht="12.75" hidden="false" customHeight="false" outlineLevel="0" collapsed="false">
      <c r="A53" s="232" t="n">
        <f aca="false">Estratto_Correzione!B26*P_1A+Estratto_Correzione!C26*P_2A+Estratto_Correzione!D26*P_3A+Estratto_Correzione!E26*P_4A+Estratto_Correzione!F26*P_5A+Estratto_Correzione!G26*P_6A+Estratto_Correzione!H26*P_7A+Estratto_Correzione!I26*P_8A+Estratto_Correzione!J26*P_9A+Estratto_Correzione!K26*P_10A+Estratto_Correzione!L26*P_11A+Estratto_Correzione!M26*P_12A+Estratto_Correzione!N26*P_13A+Estratto_Correzione!O26*P_14A+Estratto_Correzione!P26*P_15A+Estratto_Correzione!Q26*P_16A+Estratto_Correzione!R26*P_17A+Estratto_Correzione!S26*P_18A+Estratto_Correzione!T26*P_19A+Estratto_Correzione!U26*P_20A+Estratto_Correzione!V26*P_21A+Estratto_Correzione!W26*P_22A+Estratto_Correzione!X26*P_23A+Estratto_Correzione!Y26*P_24A+Estratto_Correzione!Z26*P_25A+Estratto_Correzione!AA26*P_26A+Estratto_Correzione!AB26*P_27A+Estratto_Correzione!AC26*P_28A+Estratto_Correzione!AD26*P_29A+Estratto_Correzione!AE26*P_30A</f>
        <v>13.5</v>
      </c>
      <c r="B53" s="232"/>
      <c r="C53" s="232"/>
      <c r="D53" s="232"/>
      <c r="E53" s="232"/>
      <c r="F53" s="232"/>
      <c r="G53" s="232"/>
      <c r="H53" s="232"/>
      <c r="I53" s="232"/>
      <c r="J53" s="232"/>
      <c r="K53" s="232"/>
    </row>
    <row r="54" customFormat="false" ht="12.75" hidden="false" customHeight="false" outlineLevel="0" collapsed="false">
      <c r="A54" s="232" t="n">
        <f aca="false">Estratto_Correzione!B27*P_1A+Estratto_Correzione!C27*P_2A+Estratto_Correzione!D27*P_3A+Estratto_Correzione!E27*P_4A+Estratto_Correzione!F27*P_5A+Estratto_Correzione!G27*P_6A+Estratto_Correzione!H27*P_7A+Estratto_Correzione!I27*P_8A+Estratto_Correzione!J27*P_9A+Estratto_Correzione!K27*P_10A+Estratto_Correzione!L27*P_11A+Estratto_Correzione!M27*P_12A+Estratto_Correzione!N27*P_13A+Estratto_Correzione!O27*P_14A+Estratto_Correzione!P27*P_15A+Estratto_Correzione!Q27*P_16A+Estratto_Correzione!R27*P_17A+Estratto_Correzione!S27*P_18A+Estratto_Correzione!T27*P_19A+Estratto_Correzione!U27*P_20A+Estratto_Correzione!V27*P_21A+Estratto_Correzione!W27*P_22A+Estratto_Correzione!X27*P_23A+Estratto_Correzione!Y27*P_24A+Estratto_Correzione!Z27*P_25A+Estratto_Correzione!AA27*P_26A+Estratto_Correzione!AB27*P_27A+Estratto_Correzione!AC27*P_28A+Estratto_Correzione!AD27*P_29A+Estratto_Correzione!AE27*P_30A</f>
        <v>14.5</v>
      </c>
      <c r="B54" s="232"/>
      <c r="C54" s="232"/>
      <c r="D54" s="232"/>
      <c r="E54" s="232"/>
      <c r="F54" s="232"/>
      <c r="G54" s="232"/>
      <c r="H54" s="232"/>
      <c r="I54" s="232"/>
      <c r="J54" s="232"/>
      <c r="K54" s="232"/>
    </row>
    <row r="55" customFormat="false" ht="12.75" hidden="false" customHeight="false" outlineLevel="0" collapsed="false">
      <c r="A55" s="232" t="n">
        <f aca="false">Estratto_Correzione!B28*P_1A+Estratto_Correzione!C28*P_2A+Estratto_Correzione!D28*P_3A+Estratto_Correzione!E28*P_4A+Estratto_Correzione!F28*P_5A+Estratto_Correzione!G28*P_6A+Estratto_Correzione!H28*P_7A+Estratto_Correzione!I28*P_8A+Estratto_Correzione!J28*P_9A+Estratto_Correzione!K28*P_10A+Estratto_Correzione!L28*P_11A+Estratto_Correzione!M28*P_12A+Estratto_Correzione!N28*P_13A+Estratto_Correzione!O28*P_14A+Estratto_Correzione!P28*P_15A+Estratto_Correzione!Q28*P_16A+Estratto_Correzione!R28*P_17A+Estratto_Correzione!S28*P_18A+Estratto_Correzione!T28*P_19A+Estratto_Correzione!U28*P_20A+Estratto_Correzione!V28*P_21A+Estratto_Correzione!W28*P_22A+Estratto_Correzione!X28*P_23A+Estratto_Correzione!Y28*P_24A+Estratto_Correzione!Z28*P_25A+Estratto_Correzione!AA28*P_26A+Estratto_Correzione!AB28*P_27A+Estratto_Correzione!AC28*P_28A+Estratto_Correzione!AD28*P_29A+Estratto_Correzione!AE28*P_30A</f>
        <v>14.5</v>
      </c>
      <c r="B55" s="232"/>
      <c r="C55" s="232"/>
      <c r="D55" s="232"/>
      <c r="E55" s="232"/>
      <c r="F55" s="232"/>
      <c r="G55" s="232"/>
      <c r="H55" s="232"/>
      <c r="I55" s="232"/>
      <c r="J55" s="232"/>
      <c r="K55" s="232"/>
    </row>
    <row r="56" customFormat="false" ht="12.75" hidden="false" customHeight="false" outlineLevel="0" collapsed="false">
      <c r="A56" s="232" t="n">
        <f aca="false">Estratto_Correzione!B29*P_1A+Estratto_Correzione!C29*P_2A+Estratto_Correzione!D29*P_3A+Estratto_Correzione!E29*P_4A+Estratto_Correzione!F29*P_5A+Estratto_Correzione!G29*P_6A+Estratto_Correzione!H29*P_7A+Estratto_Correzione!I29*P_8A+Estratto_Correzione!J29*P_9A+Estratto_Correzione!K29*P_10A+Estratto_Correzione!L29*P_11A+Estratto_Correzione!M29*P_12A+Estratto_Correzione!N29*P_13A+Estratto_Correzione!O29*P_14A+Estratto_Correzione!P29*P_15A+Estratto_Correzione!Q29*P_16A+Estratto_Correzione!R29*P_17A+Estratto_Correzione!S29*P_18A+Estratto_Correzione!T29*P_19A+Estratto_Correzione!U29*P_20A+Estratto_Correzione!V29*P_21A+Estratto_Correzione!W29*P_22A+Estratto_Correzione!X29*P_23A+Estratto_Correzione!Y29*P_24A+Estratto_Correzione!Z29*P_25A+Estratto_Correzione!AA29*P_26A+Estratto_Correzione!AB29*P_27A+Estratto_Correzione!AC29*P_28A+Estratto_Correzione!AD29*P_29A+Estratto_Correzione!AE29*P_30A</f>
        <v>14.5</v>
      </c>
      <c r="B56" s="232"/>
      <c r="C56" s="232"/>
      <c r="D56" s="232"/>
      <c r="E56" s="232"/>
      <c r="F56" s="232"/>
      <c r="G56" s="232"/>
      <c r="H56" s="232"/>
      <c r="I56" s="232"/>
      <c r="J56" s="232"/>
      <c r="K56" s="232"/>
    </row>
    <row r="57" customFormat="false" ht="12.75" hidden="false" customHeight="false" outlineLevel="0" collapsed="false">
      <c r="A57" s="232" t="n">
        <f aca="false">Estratto_Correzione!B30*P_1A+Estratto_Correzione!C30*P_2A+Estratto_Correzione!D30*P_3A+Estratto_Correzione!E30*P_4A+Estratto_Correzione!F30*P_5A+Estratto_Correzione!G30*P_6A+Estratto_Correzione!H30*P_7A+Estratto_Correzione!I30*P_8A+Estratto_Correzione!J30*P_9A+Estratto_Correzione!K30*P_10A+Estratto_Correzione!L30*P_11A+Estratto_Correzione!M30*P_12A+Estratto_Correzione!N30*P_13A+Estratto_Correzione!O30*P_14A+Estratto_Correzione!P30*P_15A+Estratto_Correzione!Q30*P_16A+Estratto_Correzione!R30*P_17A+Estratto_Correzione!S30*P_18A+Estratto_Correzione!T30*P_19A+Estratto_Correzione!U30*P_20A+Estratto_Correzione!V30*P_21A+Estratto_Correzione!W30*P_22A+Estratto_Correzione!X30*P_23A+Estratto_Correzione!Y30*P_24A+Estratto_Correzione!Z30*P_25A+Estratto_Correzione!AA30*P_26A+Estratto_Correzione!AB30*P_27A+Estratto_Correzione!AC30*P_28A+Estratto_Correzione!AD30*P_29A+Estratto_Correzione!AE30*P_30A</f>
        <v>14.5</v>
      </c>
      <c r="B57" s="232"/>
      <c r="C57" s="232"/>
      <c r="D57" s="232"/>
      <c r="E57" s="232"/>
      <c r="F57" s="232"/>
      <c r="G57" s="232"/>
      <c r="H57" s="232"/>
      <c r="I57" s="232"/>
      <c r="J57" s="232"/>
      <c r="K57" s="232"/>
    </row>
    <row r="58" customFormat="false" ht="12.75" hidden="false" customHeight="false" outlineLevel="0" collapsed="false">
      <c r="A58" s="232" t="n">
        <f aca="false">Estratto_Correzione!B31*P_1A+Estratto_Correzione!C31*P_2A+Estratto_Correzione!D31*P_3A+Estratto_Correzione!E31*P_4A+Estratto_Correzione!F31*P_5A+Estratto_Correzione!G31*P_6A+Estratto_Correzione!H31*P_7A+Estratto_Correzione!I31*P_8A+Estratto_Correzione!J31*P_9A+Estratto_Correzione!K31*P_10A+Estratto_Correzione!L31*P_11A+Estratto_Correzione!M31*P_12A+Estratto_Correzione!N31*P_13A+Estratto_Correzione!O31*P_14A+Estratto_Correzione!P31*P_15A+Estratto_Correzione!Q31*P_16A+Estratto_Correzione!R31*P_17A+Estratto_Correzione!S31*P_18A+Estratto_Correzione!T31*P_19A+Estratto_Correzione!U31*P_20A+Estratto_Correzione!V31*P_21A+Estratto_Correzione!W31*P_22A+Estratto_Correzione!X31*P_23A+Estratto_Correzione!Y31*P_24A+Estratto_Correzione!Z31*P_25A+Estratto_Correzione!AA31*P_26A+Estratto_Correzione!AB31*P_27A+Estratto_Correzione!AC31*P_28A+Estratto_Correzione!AD31*P_29A+Estratto_Correzione!AE31*P_30A</f>
        <v>14.5</v>
      </c>
      <c r="B58" s="232"/>
      <c r="C58" s="232"/>
      <c r="D58" s="232"/>
      <c r="E58" s="232"/>
      <c r="F58" s="232"/>
      <c r="G58" s="232"/>
      <c r="H58" s="232"/>
      <c r="I58" s="232"/>
      <c r="J58" s="232"/>
      <c r="K58" s="232"/>
    </row>
    <row r="59" customFormat="false" ht="12.75" hidden="false" customHeight="false" outlineLevel="0" collapsed="false">
      <c r="A59" s="232" t="n">
        <f aca="false">Estratto_Correzione!B32*P_1A+Estratto_Correzione!C32*P_2A+Estratto_Correzione!D32*P_3A+Estratto_Correzione!E32*P_4A+Estratto_Correzione!F32*P_5A+Estratto_Correzione!G32*P_6A+Estratto_Correzione!H32*P_7A+Estratto_Correzione!I32*P_8A+Estratto_Correzione!J32*P_9A+Estratto_Correzione!K32*P_10A+Estratto_Correzione!L32*P_11A+Estratto_Correzione!M32*P_12A+Estratto_Correzione!N32*P_13A+Estratto_Correzione!O32*P_14A+Estratto_Correzione!P32*P_15A+Estratto_Correzione!Q32*P_16A+Estratto_Correzione!R32*P_17A+Estratto_Correzione!S32*P_18A+Estratto_Correzione!T32*P_19A+Estratto_Correzione!U32*P_20A+Estratto_Correzione!V32*P_21A+Estratto_Correzione!W32*P_22A+Estratto_Correzione!X32*P_23A+Estratto_Correzione!Y32*P_24A+Estratto_Correzione!Z32*P_25A+Estratto_Correzione!AA32*P_26A+Estratto_Correzione!AB32*P_27A+Estratto_Correzione!AC32*P_28A+Estratto_Correzione!AD32*P_29A+Estratto_Correzione!AE32*P_30A</f>
        <v>0</v>
      </c>
      <c r="B59" s="232"/>
      <c r="C59" s="232"/>
      <c r="D59" s="232"/>
      <c r="E59" s="232"/>
      <c r="F59" s="232"/>
      <c r="G59" s="232"/>
      <c r="H59" s="232"/>
      <c r="I59" s="232"/>
      <c r="J59" s="232"/>
      <c r="K59" s="232"/>
    </row>
    <row r="60" customFormat="false" ht="12.75" hidden="false" customHeight="false" outlineLevel="0" collapsed="false">
      <c r="A60" s="232"/>
      <c r="B60" s="232"/>
      <c r="C60" s="232"/>
      <c r="D60" s="232"/>
      <c r="E60" s="232"/>
      <c r="F60" s="232"/>
      <c r="G60" s="232"/>
      <c r="H60" s="232"/>
      <c r="I60" s="232"/>
      <c r="J60" s="232"/>
      <c r="K60" s="232"/>
    </row>
    <row r="61" customFormat="false" ht="12.75" hidden="false" customHeight="false" outlineLevel="0" collapsed="false">
      <c r="A61" s="232"/>
      <c r="B61" s="232"/>
      <c r="C61" s="232"/>
      <c r="D61" s="232"/>
      <c r="E61" s="232"/>
      <c r="F61" s="232"/>
      <c r="G61" s="232"/>
      <c r="H61" s="232"/>
      <c r="I61" s="232"/>
      <c r="J61" s="232"/>
      <c r="K61" s="232"/>
    </row>
  </sheetData>
  <sheetProtection sheet="true" password="d08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Grafico">
                <anchor moveWithCells="true" sizeWithCells="false">
                  <from>
                    <xdr:col>9</xdr:col>
                    <xdr:colOff>369000</xdr:colOff>
                    <xdr:row>17</xdr:row>
                    <xdr:rowOff>86040</xdr:rowOff>
                  </from>
                  <to>
                    <xdr:col>10</xdr:col>
                    <xdr:colOff>489240</xdr:colOff>
                    <xdr:row>18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o1.Correzione">
                <anchor moveWithCells="true" sizeWithCells="false">
                  <from>
                    <xdr:col>9</xdr:col>
                    <xdr:colOff>369000</xdr:colOff>
                    <xdr:row>15</xdr:row>
                    <xdr:rowOff>95400</xdr:rowOff>
                  </from>
                  <to>
                    <xdr:col>10</xdr:col>
                    <xdr:colOff>489240</xdr:colOff>
                    <xdr:row>16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o11.Sintesi_4">
                <anchor moveWithCells="true" sizeWithCells="false">
                  <from>
                    <xdr:col>9</xdr:col>
                    <xdr:colOff>378720</xdr:colOff>
                    <xdr:row>19</xdr:row>
                    <xdr:rowOff>56880</xdr:rowOff>
                  </from>
                  <to>
                    <xdr:col>10</xdr:col>
                    <xdr:colOff>499320</xdr:colOff>
                    <xdr:row>20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5" style="0" width="10.85"/>
    <col collapsed="false" customWidth="true" hidden="false" outlineLevel="0" max="8" min="8" style="0" width="7.42"/>
    <col collapsed="false" customWidth="true" hidden="false" outlineLevel="0" max="10" min="10" style="0" width="4.14"/>
  </cols>
  <sheetData>
    <row r="1" customFormat="false" ht="12.75" hidden="false" customHeight="true" outlineLevel="0" collapsed="false">
      <c r="A1" s="370" t="s">
        <v>102</v>
      </c>
      <c r="B1" s="370"/>
      <c r="C1" s="370"/>
      <c r="D1" s="370"/>
      <c r="E1" s="370"/>
      <c r="F1" s="371" t="str">
        <f aca="false">IF(K1="C","(Pesi calcolati)",IF(K1="A","(Pesi assegnati)",CONCATENATE("(Peso = ",ROUND(15/Nqu,2),")")))</f>
        <v>(Peso = 0.5)</v>
      </c>
      <c r="G1" s="371"/>
      <c r="H1" s="371"/>
      <c r="I1" s="363"/>
      <c r="J1" s="363"/>
      <c r="K1" s="372" t="s">
        <v>103</v>
      </c>
    </row>
    <row r="2" customFormat="false" ht="13.5" hidden="false" customHeight="false" outlineLevel="0" collapsed="false">
      <c r="A2" s="370"/>
      <c r="B2" s="370"/>
      <c r="C2" s="370"/>
      <c r="D2" s="370"/>
      <c r="E2" s="370"/>
      <c r="F2" s="371"/>
      <c r="G2" s="371"/>
      <c r="H2" s="371"/>
      <c r="I2" s="363"/>
      <c r="J2" s="363"/>
      <c r="K2" s="372"/>
    </row>
    <row r="3" customFormat="false" ht="15" hidden="false" customHeight="false" outlineLevel="0" collapsed="false">
      <c r="A3" s="232"/>
      <c r="B3" s="373"/>
      <c r="C3" s="158" t="str">
        <f aca="false">Correzione!U1</f>
        <v>Materie:</v>
      </c>
      <c r="D3" s="159" t="str">
        <f aca="false">Materie</f>
        <v>Elettronica, Sistemi, Inglese, Italiano, Calcolo, Matematica, Informatica.</v>
      </c>
      <c r="E3" s="159"/>
      <c r="F3" s="159"/>
      <c r="G3" s="159"/>
      <c r="H3" s="159"/>
      <c r="I3" s="374"/>
      <c r="J3" s="374"/>
      <c r="K3" s="374"/>
    </row>
    <row r="4" customFormat="false" ht="12.75" hidden="false" customHeight="true" outlineLevel="0" collapsed="false">
      <c r="A4" s="125" t="s">
        <v>33</v>
      </c>
      <c r="B4" s="233" t="n">
        <f aca="false">Test_N_</f>
        <v>99</v>
      </c>
      <c r="C4" s="158"/>
      <c r="D4" s="159"/>
      <c r="E4" s="159"/>
      <c r="F4" s="159"/>
      <c r="G4" s="159"/>
      <c r="H4" s="159"/>
      <c r="I4" s="374"/>
      <c r="J4" s="374"/>
      <c r="K4" s="374"/>
    </row>
    <row r="5" customFormat="false" ht="12.75" hidden="false" customHeight="true" outlineLevel="0" collapsed="false">
      <c r="A5" s="125" t="s">
        <v>6</v>
      </c>
      <c r="B5" s="233" t="str">
        <f aca="false">Classe</f>
        <v>5^AI</v>
      </c>
      <c r="C5" s="125" t="s">
        <v>34</v>
      </c>
      <c r="D5" s="375" t="n">
        <f aca="false">Data</f>
        <v>37163</v>
      </c>
      <c r="E5" s="375"/>
      <c r="F5" s="375"/>
      <c r="G5" s="375"/>
      <c r="H5" s="363"/>
      <c r="I5" s="374"/>
      <c r="J5" s="374"/>
      <c r="K5" s="374"/>
    </row>
    <row r="6" customFormat="false" ht="12.75" hidden="false" customHeight="true" outlineLevel="0" collapsed="false">
      <c r="A6" s="131" t="s">
        <v>35</v>
      </c>
      <c r="B6" s="376" t="n">
        <f aca="false">'Sintesi (3)'!B6</f>
        <v>32</v>
      </c>
      <c r="C6" s="377" t="str">
        <f aca="false">IF(OR(B6&gt;32,B8&gt;30),"ERRORE!","")</f>
        <v/>
      </c>
      <c r="D6" s="377"/>
      <c r="E6" s="377"/>
      <c r="F6" s="377"/>
      <c r="G6" s="377"/>
      <c r="H6" s="377"/>
      <c r="I6" s="377"/>
      <c r="J6" s="377"/>
    </row>
    <row r="7" customFormat="false" ht="12.75" hidden="false" customHeight="true" outlineLevel="0" collapsed="false">
      <c r="A7" s="134" t="s">
        <v>37</v>
      </c>
      <c r="B7" s="378" t="n">
        <f aca="false">Sintesi!B7</f>
        <v>3</v>
      </c>
      <c r="C7" s="377"/>
      <c r="D7" s="377"/>
      <c r="E7" s="377"/>
      <c r="F7" s="377"/>
      <c r="G7" s="377"/>
      <c r="H7" s="377"/>
      <c r="I7" s="377"/>
      <c r="J7" s="377"/>
      <c r="K7" s="379"/>
    </row>
    <row r="8" customFormat="false" ht="12.75" hidden="false" customHeight="true" outlineLevel="0" collapsed="false">
      <c r="A8" s="380" t="s">
        <v>36</v>
      </c>
      <c r="B8" s="376" t="n">
        <f aca="false">'Sintesi (3)'!B8</f>
        <v>30</v>
      </c>
      <c r="C8" s="377"/>
      <c r="D8" s="377"/>
      <c r="E8" s="377"/>
      <c r="F8" s="377"/>
      <c r="G8" s="377"/>
      <c r="H8" s="377"/>
      <c r="I8" s="377"/>
      <c r="J8" s="377"/>
    </row>
    <row r="9" customFormat="false" ht="32.25" hidden="false" customHeight="false" outlineLevel="0" collapsed="false">
      <c r="A9" s="381" t="s">
        <v>43</v>
      </c>
      <c r="B9" s="382" t="s">
        <v>38</v>
      </c>
      <c r="C9" s="382" t="s">
        <v>39</v>
      </c>
      <c r="D9" s="382" t="s">
        <v>40</v>
      </c>
      <c r="E9" s="383" t="s">
        <v>23</v>
      </c>
      <c r="F9" s="384"/>
      <c r="G9" s="384"/>
      <c r="H9" s="384"/>
      <c r="I9" s="384"/>
      <c r="J9" s="384"/>
    </row>
    <row r="10" customFormat="false" ht="15.75" hidden="false" customHeight="false" outlineLevel="0" collapsed="false">
      <c r="A10" s="141" t="str">
        <f aca="false">Correzione!A11</f>
        <v>ALLIEVO 1</v>
      </c>
      <c r="B10" s="142" t="n">
        <f aca="false">IF(OR(Correzione!AF13="ASSENTE",Correzione!AF13=""),"",IF(A10="","",COUNTIF(Correzione!B13:Correzione!AE13,1)))</f>
        <v>29</v>
      </c>
      <c r="C10" s="142" t="n">
        <f aca="false">IF(OR(Correzione!AF13="ASSENTE",Correzione!AF13=""),"",IF(A10="","",COUNTIF(Correzione!B13:Correzione!AE13,0)))</f>
        <v>0</v>
      </c>
      <c r="D10" s="142" t="n">
        <f aca="false">IF(OR(A10="",B10=""),"",Nqu-(B10+C10))</f>
        <v>1</v>
      </c>
      <c r="E10" s="385" t="n">
        <f aca="false">IF(Correzione!AF13="","",IF(Correzione!AF13="Assente","Assente",IF(K1="A",'Conversione (3)'!I3,IF(K1="F",Correzione!AH13,'Conversione (2)'!I3))))</f>
        <v>15</v>
      </c>
      <c r="F10" s="384"/>
      <c r="G10" s="384"/>
      <c r="H10" s="384"/>
      <c r="I10" s="384"/>
      <c r="J10" s="384"/>
    </row>
    <row r="11" customFormat="false" ht="15.75" hidden="false" customHeight="true" outlineLevel="0" collapsed="false">
      <c r="A11" s="141" t="str">
        <f aca="false">Correzione!A14</f>
        <v>ALLIEVO 2</v>
      </c>
      <c r="B11" s="142" t="n">
        <f aca="false">IF(OR(Correzione!AF16="ASSENTE",Correzione!AF16=""),"",IF(A11="","",COUNTIF(Correzione!B16:Correzione!AE16,1)))</f>
        <v>29</v>
      </c>
      <c r="C11" s="142" t="n">
        <f aca="false">IF(OR(Correzione!AF16="ASSENTE",Correzione!AF16=""),"",IF(A11="","",COUNTIF(Correzione!B16:Correzione!AE16,0)))</f>
        <v>0</v>
      </c>
      <c r="D11" s="142" t="n">
        <f aca="false">IF(OR(A11="",B11=""),"",Nqu-(B11+C11))</f>
        <v>1</v>
      </c>
      <c r="E11" s="385" t="n">
        <f aca="false">IF(Correzione!AF16="","",IF(Correzione!AF16="Assente","Assente",IF(K1="A",'Conversione (3)'!I4,IF(K1="F",Correzione!AH16,'Conversione (2)'!I4))))</f>
        <v>15</v>
      </c>
      <c r="F11" s="384"/>
      <c r="G11" s="384"/>
      <c r="H11" s="384"/>
      <c r="I11" s="384"/>
      <c r="J11" s="384"/>
    </row>
    <row r="12" customFormat="false" ht="15.75" hidden="false" customHeight="false" outlineLevel="0" collapsed="false">
      <c r="A12" s="141" t="str">
        <f aca="false">Correzione!A17</f>
        <v>ALLIEVO 3</v>
      </c>
      <c r="B12" s="142" t="n">
        <f aca="false">IF(OR(Correzione!AF19="ASSENTE",Correzione!AF19=""),"",IF(A12="","",COUNTIF(Correzione!B19:Correzione!AE19,1)))</f>
        <v>29</v>
      </c>
      <c r="C12" s="142" t="n">
        <f aca="false">IF(OR(Correzione!AF19="ASSENTE",Correzione!AF19=""),"",IF(A12="","",COUNTIF(Correzione!B19:Correzione!AE19,0)))</f>
        <v>0</v>
      </c>
      <c r="D12" s="142" t="n">
        <f aca="false">IF(OR(A12="",B12=""),"",Nqu-(B12+C12))</f>
        <v>1</v>
      </c>
      <c r="E12" s="385" t="n">
        <f aca="false">IF(Correzione!AF19="","",IF(Correzione!AF19="Assente","Assente",IF(K1="A",'Conversione (3)'!I5,IF(K1="F",Correzione!AH19,'Conversione (2)'!I5))))</f>
        <v>15</v>
      </c>
      <c r="F12" s="384"/>
      <c r="G12" s="384"/>
      <c r="H12" s="384"/>
      <c r="I12" s="384"/>
      <c r="J12" s="384"/>
    </row>
    <row r="13" customFormat="false" ht="15.75" hidden="false" customHeight="false" outlineLevel="0" collapsed="false">
      <c r="A13" s="141" t="str">
        <f aca="false">Correzione!A20</f>
        <v>ALLIEVO 4</v>
      </c>
      <c r="B13" s="142" t="n">
        <f aca="false">IF(OR(Correzione!AF22="ASSENTE",Correzione!AF22=""),"",IF(A13="","",COUNTIF(Correzione!B22:Correzione!AE22,1)))</f>
        <v>29</v>
      </c>
      <c r="C13" s="142" t="n">
        <f aca="false">IF(OR(Correzione!AF22="ASSENTE",Correzione!AF22=""),"",IF(A13="","",COUNTIF(Correzione!B22:Correzione!AE22,0)))</f>
        <v>0</v>
      </c>
      <c r="D13" s="142" t="n">
        <f aca="false">IF(OR(A13="",B13=""),"",Nqu-(B13+C13))</f>
        <v>1</v>
      </c>
      <c r="E13" s="385" t="n">
        <f aca="false">IF(Correzione!AF22="","",IF(Correzione!AF22="Assente","Assente",IF(K1="A",'Conversione (3)'!I6,IF(K1="F",Correzione!AH22,'Conversione (2)'!I6))))</f>
        <v>15</v>
      </c>
      <c r="F13" s="384"/>
      <c r="G13" s="384"/>
      <c r="H13" s="384"/>
      <c r="I13" s="384"/>
      <c r="J13" s="384"/>
    </row>
    <row r="14" customFormat="false" ht="16.5" hidden="false" customHeight="false" outlineLevel="0" collapsed="false">
      <c r="A14" s="185" t="str">
        <f aca="false">Correzione!A23</f>
        <v>ALLIEVO 5</v>
      </c>
      <c r="B14" s="186" t="n">
        <f aca="false">IF(OR(Correzione!AF25="ASSENTE",Correzione!AF25=""),"",IF(A14="","",COUNTIF(Correzione!B25:Correzione!AE25,1)))</f>
        <v>29</v>
      </c>
      <c r="C14" s="186" t="n">
        <f aca="false">IF(OR(Correzione!AF25="ASSENTE",Correzione!AF25=""),"",IF(A14="","",COUNTIF(Correzione!B25:Correzione!AE25,0)))</f>
        <v>0</v>
      </c>
      <c r="D14" s="186" t="n">
        <f aca="false">IF(OR(A14="",B14=""),"",Nqu-(B14+C14))</f>
        <v>1</v>
      </c>
      <c r="E14" s="386" t="n">
        <f aca="false">IF(Correzione!AF25="","",IF(Correzione!AF25="Assente","Assente",IF(K1="A",'Conversione (3)'!I7,IF(K1="F",Correzione!AH25,'Conversione (2)'!I7))))</f>
        <v>15</v>
      </c>
      <c r="F14" s="384"/>
      <c r="G14" s="384"/>
      <c r="H14" s="384"/>
      <c r="I14" s="384"/>
      <c r="J14" s="384"/>
    </row>
    <row r="15" customFormat="false" ht="17.25" hidden="false" customHeight="false" outlineLevel="0" collapsed="false">
      <c r="A15" s="141" t="str">
        <f aca="false">Correzione!A26</f>
        <v>ALLIEVO 6</v>
      </c>
      <c r="B15" s="142" t="n">
        <f aca="false">IF(OR(Correzione!AF28="ASSENTE",Correzione!AF28=""),"",IF(A15="","",COUNTIF(Correzione!B28:Correzione!AE28,1)))</f>
        <v>29</v>
      </c>
      <c r="C15" s="142" t="n">
        <f aca="false">IF(OR(Correzione!AF28="ASSENTE",Correzione!AF28=""),"",IF(A15="","",COUNTIF(Correzione!B28:Correzione!AE28,0)))</f>
        <v>0</v>
      </c>
      <c r="D15" s="142" t="n">
        <f aca="false">IF(OR(A15="",B15=""),"",Nqu-(B15+C15))</f>
        <v>1</v>
      </c>
      <c r="E15" s="385" t="n">
        <f aca="false">IF(Correzione!AF28="","",IF(Correzione!AF28="Assente","Assente",IF(K1="A",'Conversione (3)'!I8,IF(K1="F",Correzione!AH28,'Conversione (2)'!I8))))</f>
        <v>15</v>
      </c>
      <c r="F15" s="387"/>
      <c r="G15" s="388" t="s">
        <v>104</v>
      </c>
      <c r="H15" s="388"/>
      <c r="I15" s="388"/>
      <c r="J15" s="363"/>
    </row>
    <row r="16" customFormat="false" ht="16.5" hidden="false" customHeight="false" outlineLevel="0" collapsed="false">
      <c r="A16" s="141" t="str">
        <f aca="false">Correzione!A34</f>
        <v>ALLIEVO 7</v>
      </c>
      <c r="B16" s="142" t="n">
        <f aca="false">IF(OR(Correzione!AF36="ASSENTE",Correzione!AF36=""),"",IF(A16="","",COUNTIF(Correzione!B36:Correzione!AE36,1)))</f>
        <v>28</v>
      </c>
      <c r="C16" s="142" t="n">
        <f aca="false">IF(OR(Correzione!AF36="ASSENTE",Correzione!AF36=""),"",IF(A16="","",COUNTIF(Correzione!B36:Correzione!AE36,0)))</f>
        <v>0</v>
      </c>
      <c r="D16" s="142" t="n">
        <f aca="false">IF(OR(A16="",B16=""),"",Nqu-(B16+C16))</f>
        <v>2</v>
      </c>
      <c r="E16" s="385" t="n">
        <f aca="false">IF(Correzione!AF36="","",IF(Correzione!AF36="Assente","Assente",IF(K1="A",'Conversione (3)'!I9,IF(K1="F",Correzione!AH36,'Conversione (2)'!I9))))</f>
        <v>14</v>
      </c>
      <c r="F16" s="387"/>
      <c r="G16" s="389"/>
      <c r="H16" s="390"/>
      <c r="I16" s="391"/>
      <c r="J16" s="20"/>
    </row>
    <row r="17" customFormat="false" ht="15.75" hidden="false" customHeight="false" outlineLevel="0" collapsed="false">
      <c r="A17" s="141" t="str">
        <f aca="false">Correzione!A37</f>
        <v>ALLIEVO 8</v>
      </c>
      <c r="B17" s="142" t="n">
        <f aca="false">IF(OR(Correzione!AF39="ASSENTE",Correzione!AF39=""),"",IF(A17="","",COUNTIF(Correzione!B39:Correzione!AE39,1)))</f>
        <v>28</v>
      </c>
      <c r="C17" s="142" t="n">
        <f aca="false">IF(OR(Correzione!AF39="ASSENTE",Correzione!AF39=""),"",IF(A17="","",COUNTIF(Correzione!B39:Correzione!AE39,0)))</f>
        <v>0</v>
      </c>
      <c r="D17" s="142" t="n">
        <f aca="false">IF(OR(A17="",B17=""),"",Nqu-(B17+C17))</f>
        <v>2</v>
      </c>
      <c r="E17" s="385" t="n">
        <f aca="false">IF(Correzione!AF39="","",IF(Correzione!AF39="Assente","Assente",IF(K1="A",'Conversione (3)'!I10,IF(K1="F",Correzione!AH39,'Conversione (2)'!I10))))</f>
        <v>14</v>
      </c>
      <c r="F17" s="387"/>
      <c r="G17" s="392"/>
      <c r="H17" s="393"/>
      <c r="I17" s="394"/>
      <c r="J17" s="20"/>
      <c r="L17" s="223"/>
    </row>
    <row r="18" customFormat="false" ht="15.75" hidden="false" customHeight="false" outlineLevel="0" collapsed="false">
      <c r="A18" s="141" t="str">
        <f aca="false">Correzione!A40</f>
        <v>ALLIEVO 9</v>
      </c>
      <c r="B18" s="142" t="n">
        <f aca="false">IF(OR(Correzione!AF42="ASSENTE",Correzione!AF42=""),"",IF(A18="","",COUNTIF(Correzione!B42:Correzione!AE42,1)))</f>
        <v>28</v>
      </c>
      <c r="C18" s="142" t="n">
        <f aca="false">IF(OR(Correzione!AF42="ASSENTE",Correzione!AF42=""),"",IF(A18="","",COUNTIF(Correzione!B42:Correzione!AE42,0)))</f>
        <v>0</v>
      </c>
      <c r="D18" s="142" t="n">
        <f aca="false">IF(OR(A18="",B18=""),"",Nqu-(B18+C18))</f>
        <v>2</v>
      </c>
      <c r="E18" s="385" t="n">
        <f aca="false">IF(Correzione!AF42="","",IF(Correzione!AF42="Assente","Assente",IF(K1="A",'Conversione (3)'!I11,IF(K1="A",'Conversione (3)'!I11,IF(K1="F",Correzione!AH42,'Conversione (2)'!I11)))))</f>
        <v>14</v>
      </c>
      <c r="F18" s="387"/>
      <c r="G18" s="395"/>
      <c r="H18" s="393"/>
      <c r="I18" s="394"/>
      <c r="J18" s="20"/>
    </row>
    <row r="19" customFormat="false" ht="15.75" hidden="false" customHeight="false" outlineLevel="0" collapsed="false">
      <c r="A19" s="185" t="str">
        <f aca="false">Correzione!A43</f>
        <v>ALLIEVO 10</v>
      </c>
      <c r="B19" s="186" t="n">
        <f aca="false">IF(OR(Correzione!AF45="ASSENTE",Correzione!AF45=""),"",IF(A19="","",COUNTIF(Correzione!B45:Correzione!AE45,1)))</f>
        <v>28</v>
      </c>
      <c r="C19" s="186" t="n">
        <f aca="false">IF(OR(Correzione!AF45="ASSENTE",Correzione!AF45=""),"",IF(A19="","",COUNTIF(Correzione!B45:Correzione!AE45,0)))</f>
        <v>0</v>
      </c>
      <c r="D19" s="186" t="n">
        <f aca="false">IF(OR(A19="",B19=""),"",Nqu-(B19+C19))</f>
        <v>2</v>
      </c>
      <c r="E19" s="386" t="n">
        <f aca="false">IF(Correzione!AF45="","",IF(Correzione!AF45="Assente","Assente",IF(K1="A",'Conversione (3)'!I12,IF(K1="F",Correzione!AH45,'Conversione (2)'!I12))))</f>
        <v>14</v>
      </c>
      <c r="F19" s="387"/>
      <c r="G19" s="395"/>
      <c r="H19" s="393"/>
      <c r="I19" s="394"/>
      <c r="J19" s="20"/>
    </row>
    <row r="20" customFormat="false" ht="15.75" hidden="false" customHeight="false" outlineLevel="0" collapsed="false">
      <c r="A20" s="141" t="str">
        <f aca="false">Correzione!A46</f>
        <v>ALLIEVO 11</v>
      </c>
      <c r="B20" s="142" t="n">
        <f aca="false">IF(OR(Correzione!AF48="ASSENTE",Correzione!AF48=""),"",IF(A20="","",COUNTIF(Correzione!B48:Correzione!AE48,1)))</f>
        <v>28</v>
      </c>
      <c r="C20" s="142" t="n">
        <f aca="false">IF(OR(Correzione!AF48="ASSENTE",Correzione!AF48=""),"",IF(A20="","",COUNTIF(Correzione!B48:Correzione!AE48,0)))</f>
        <v>0</v>
      </c>
      <c r="D20" s="142" t="n">
        <f aca="false">IF(OR(A20="",B20=""),"",Nqu-(B20+C20))</f>
        <v>2</v>
      </c>
      <c r="E20" s="385" t="n">
        <f aca="false">IF(Correzione!AF48="","",IF(Correzione!AF48="Assente","Assente",IF(K1="A",'Conversione (3)'!I13,IF(K1="F",Correzione!AH48,'Conversione (2)'!I13))))</f>
        <v>14</v>
      </c>
      <c r="F20" s="387"/>
      <c r="G20" s="395"/>
      <c r="H20" s="393"/>
      <c r="I20" s="394"/>
      <c r="J20" s="396"/>
    </row>
    <row r="21" customFormat="false" ht="15.75" hidden="false" customHeight="false" outlineLevel="0" collapsed="false">
      <c r="A21" s="141" t="str">
        <f aca="false">Correzione!A49</f>
        <v>ALLIEVO 12</v>
      </c>
      <c r="B21" s="142" t="n">
        <f aca="false">IF(OR(Correzione!AF51="ASSENTE",Correzione!AF51=""),"",IF(A21="","",COUNTIF(Correzione!B51:Correzione!AE51,1)))</f>
        <v>28</v>
      </c>
      <c r="C21" s="142" t="n">
        <f aca="false">IF(OR(Correzione!AF51="ASSENTE",Correzione!AF51=""),"",IF(A21="","",COUNTIF(Correzione!B51:Correzione!AE51,0)))</f>
        <v>0</v>
      </c>
      <c r="D21" s="142" t="n">
        <f aca="false">IF(OR(A21="",B21=""),"",Nqu-(B21+C21))</f>
        <v>2</v>
      </c>
      <c r="E21" s="385" t="n">
        <f aca="false">IF(Correzione!AF51="","",IF(Correzione!AF51="Assente","Assente",IF(K1="A",'Conversione (3)'!I14,IF(K1="A",'Conversione (3)'!I15,IF(K1="F",Correzione!AH51,'Conversione (2)'!I14)))))</f>
        <v>14</v>
      </c>
      <c r="F21" s="387"/>
      <c r="G21" s="395"/>
      <c r="H21" s="393"/>
      <c r="I21" s="394"/>
      <c r="J21" s="396"/>
    </row>
    <row r="22" customFormat="false" ht="15.75" hidden="false" customHeight="false" outlineLevel="0" collapsed="false">
      <c r="A22" s="141" t="str">
        <f aca="false">Correzione!A52</f>
        <v>ALLIEVO 13</v>
      </c>
      <c r="B22" s="142" t="n">
        <f aca="false">IF(OR(Correzione!AF54="ASSENTE",Correzione!AF54=""),"",IF(A22="","",COUNTIF(Correzione!B54:Correzione!AE54,1)))</f>
        <v>28</v>
      </c>
      <c r="C22" s="142" t="n">
        <f aca="false">IF(OR(Correzione!AF54="ASSENTE",Correzione!AF54=""),"",IF(A22="","",COUNTIF(Correzione!B54:Correzione!AE54,0)))</f>
        <v>0</v>
      </c>
      <c r="D22" s="142" t="n">
        <f aca="false">IF(OR(A22="",B22=""),"",Nqu-(B22+C22))</f>
        <v>2</v>
      </c>
      <c r="E22" s="385" t="n">
        <f aca="false">IF(Correzione!AF54="","",IF(Correzione!AF54="Assente","Assente",IF(K1="A",'Conversione (3)'!I15,IF(K1="F",Correzione!AH54,'Conversione (2)'!I15))))</f>
        <v>14</v>
      </c>
      <c r="F22" s="387"/>
      <c r="G22" s="395"/>
      <c r="H22" s="393"/>
      <c r="I22" s="394"/>
      <c r="J22" s="396"/>
    </row>
    <row r="23" customFormat="false" ht="15.75" hidden="false" customHeight="false" outlineLevel="0" collapsed="false">
      <c r="A23" s="141" t="str">
        <f aca="false">Correzione!A55</f>
        <v>ALLIEVO 14</v>
      </c>
      <c r="B23" s="142" t="n">
        <f aca="false">IF(OR(Correzione!AF57="ASSENTE",Correzione!AF57=""),"",IF(A23="","",COUNTIF(Correzione!B57:Correzione!AE57,1)))</f>
        <v>28</v>
      </c>
      <c r="C23" s="142" t="n">
        <f aca="false">IF(OR(Correzione!AF57="ASSENTE",Correzione!AF57=""),"",IF(A23="","",COUNTIF(Correzione!B57:Correzione!AE57,0)))</f>
        <v>0</v>
      </c>
      <c r="D23" s="142" t="n">
        <f aca="false">IF(OR(A23="",B23=""),"",Nqu-(B23+C23))</f>
        <v>2</v>
      </c>
      <c r="E23" s="385" t="n">
        <f aca="false">IF(Correzione!AF57="","",IF(Correzione!AF57="Assente","Assente",IF(K1="A",'Conversione (3)'!I16,IF(K1="F",Correzione!AH57,'Conversione (2)'!I16))))</f>
        <v>14</v>
      </c>
      <c r="F23" s="387"/>
      <c r="G23" s="395"/>
      <c r="H23" s="393"/>
      <c r="I23" s="394"/>
      <c r="J23" s="20"/>
    </row>
    <row r="24" customFormat="false" ht="15.75" hidden="false" customHeight="false" outlineLevel="0" collapsed="false">
      <c r="A24" s="185" t="str">
        <f aca="false">Correzione!A58</f>
        <v>ALLIEVO 15</v>
      </c>
      <c r="B24" s="186" t="n">
        <f aca="false">IF(OR(Correzione!AF60="ASSENTE",Correzione!AF60=""),"",IF(A24="","",COUNTIF(Correzione!B60:Correzione!AE60,1)))</f>
        <v>28</v>
      </c>
      <c r="C24" s="186" t="n">
        <f aca="false">IF(OR(Correzione!AF60="ASSENTE",Correzione!AF60=""),"",IF(A24="","",COUNTIF(Correzione!B60:Correzione!AE60,0)))</f>
        <v>0</v>
      </c>
      <c r="D24" s="186" t="n">
        <f aca="false">IF(OR(A24="",B24=""),"",Nqu-(B24+C24))</f>
        <v>2</v>
      </c>
      <c r="E24" s="386" t="n">
        <f aca="false">IF(Correzione!AF60="","",IF(Correzione!AF60="Assente","Assente",IF(K1="A",'Conversione (3)'!I17,IF(K1="F",Correzione!AH60,'Conversione (2)'!I17))))</f>
        <v>14</v>
      </c>
      <c r="F24" s="387"/>
      <c r="G24" s="395"/>
      <c r="H24" s="393"/>
      <c r="I24" s="394"/>
      <c r="J24" s="396"/>
    </row>
    <row r="25" customFormat="false" ht="15.75" hidden="false" customHeight="false" outlineLevel="0" collapsed="false">
      <c r="A25" s="141" t="str">
        <f aca="false">Correzione!A61</f>
        <v>ALLIEVO 16</v>
      </c>
      <c r="B25" s="142" t="str">
        <f aca="false">IF(OR(Correzione!AF63="ASSENTE",Correzione!AF63=""),"",IF(A25="","",COUNTIF(Correzione!B63:Correzione!AE63,1)))</f>
        <v/>
      </c>
      <c r="C25" s="142" t="str">
        <f aca="false">IF(OR(Correzione!AF63="ASSENTE",Correzione!AF63=""),"",IF(A25="","",COUNTIF(Correzione!B63:Correzione!AE63,0)))</f>
        <v/>
      </c>
      <c r="D25" s="190" t="str">
        <f aca="false">IF(OR(A25="",B25=""),"",Nqu-(B25+C25))</f>
        <v/>
      </c>
      <c r="E25" s="385" t="str">
        <f aca="false">IF(Correzione!AF63="","",IF(Correzione!AF63="Assente","Assente",IF(K1="A",'Conversione (3)'!I18,IF(K1="F",Correzione!AH63,'Conversione (2)'!I18))))</f>
        <v>Assente</v>
      </c>
      <c r="F25" s="387"/>
      <c r="G25" s="395"/>
      <c r="H25" s="393"/>
      <c r="I25" s="394"/>
      <c r="J25" s="20"/>
    </row>
    <row r="26" customFormat="false" ht="15.75" hidden="false" customHeight="false" outlineLevel="0" collapsed="false">
      <c r="A26" s="141" t="str">
        <f aca="false">Correzione!A70</f>
        <v>ALLIEVO 17</v>
      </c>
      <c r="B26" s="142" t="str">
        <f aca="false">IF(OR(Correzione!AF72="ASSENTE",Correzione!AF72=""),"",IF(A26="","",COUNTIF(Correzione!B72:Correzione!AE72,1)))</f>
        <v/>
      </c>
      <c r="C26" s="142" t="str">
        <f aca="false">IF(OR(Correzione!AF72="ASSENTE",Correzione!AF72=""),"",IF(A26="","",COUNTIF(Correzione!B72:Correzione!AE72,0)))</f>
        <v/>
      </c>
      <c r="D26" s="190" t="str">
        <f aca="false">IF(OR(A26="",B26=""),"",Nqu-(B26+C26))</f>
        <v/>
      </c>
      <c r="E26" s="397" t="str">
        <f aca="false">IF(Correzione!AF72="","",IF(Correzione!AF72="Assente","Assente",IF(K1="A",'Conversione (3)'!I19,IF(K1="F",Correzione!AH72,'Conversione (2)'!I19))))</f>
        <v>Assente</v>
      </c>
      <c r="F26" s="387"/>
      <c r="G26" s="395"/>
      <c r="H26" s="393"/>
      <c r="I26" s="394"/>
      <c r="J26" s="396"/>
    </row>
    <row r="27" customFormat="false" ht="15.75" hidden="false" customHeight="false" outlineLevel="0" collapsed="false">
      <c r="A27" s="141" t="str">
        <f aca="false">Correzione!A73</f>
        <v>ALLIEVO 18</v>
      </c>
      <c r="B27" s="142" t="n">
        <f aca="false">IF(OR(Correzione!AF75="ASSENTE",Correzione!AF75=""),"",IF(A27="","",COUNTIF(Correzione!B75:Correzione!AE75,1)))</f>
        <v>28</v>
      </c>
      <c r="C27" s="142" t="n">
        <f aca="false">IF(OR(Correzione!AF75="ASSENTE",Correzione!AF75=""),"",IF(A27="","",COUNTIF(Correzione!B75:Correzione!AE75,0)))</f>
        <v>0</v>
      </c>
      <c r="D27" s="190" t="n">
        <f aca="false">IF(OR(A27="",B27=""),"",Nqu-(B27+C27))</f>
        <v>2</v>
      </c>
      <c r="E27" s="385" t="n">
        <f aca="false">IF(Correzione!AF75="","",IF(Correzione!AF75="Assente","Assente",IF(K1="A",'Conversione (3)'!I20,IF(K1="F",Correzione!AH75,'Conversione (2)'!I20))))</f>
        <v>14</v>
      </c>
      <c r="F27" s="387"/>
      <c r="G27" s="395"/>
      <c r="H27" s="393"/>
      <c r="I27" s="394"/>
      <c r="J27" s="20"/>
    </row>
    <row r="28" customFormat="false" ht="15.75" hidden="false" customHeight="false" outlineLevel="0" collapsed="false">
      <c r="A28" s="141" t="str">
        <f aca="false">Correzione!A76</f>
        <v>ALLIEVO 19</v>
      </c>
      <c r="B28" s="142" t="n">
        <f aca="false">IF(OR(Correzione!AF78="ASSENTE",Correzione!AF78=""),"",IF(A28="","",COUNTIF(Correzione!B78:Correzione!AE78,1)))</f>
        <v>28</v>
      </c>
      <c r="C28" s="142" t="n">
        <f aca="false">IF(OR(Correzione!AF78="ASSENTE",Correzione!AF78=""),"",IF(A28="","",COUNTIF(Correzione!B78:Correzione!AE78,0)))</f>
        <v>0</v>
      </c>
      <c r="D28" s="190" t="n">
        <f aca="false">IF(OR(A28="",B28=""),"",Nqu-(B28+C28))</f>
        <v>2</v>
      </c>
      <c r="E28" s="385" t="n">
        <f aca="false">IF(Correzione!AF78="","",IF(Correzione!AF78="Assente","Assente",IF(K1="A",'Conversione (3)'!I21,IF(K1="F",Correzione!AH78,'Conversione (2)'!I21))))</f>
        <v>14</v>
      </c>
      <c r="F28" s="387"/>
      <c r="G28" s="395"/>
      <c r="H28" s="393"/>
      <c r="I28" s="394"/>
      <c r="J28" s="398"/>
    </row>
    <row r="29" customFormat="false" ht="15.75" hidden="false" customHeight="false" outlineLevel="0" collapsed="false">
      <c r="A29" s="185" t="str">
        <f aca="false">Correzione!A79</f>
        <v>ALLIEVO 20</v>
      </c>
      <c r="B29" s="186" t="n">
        <f aca="false">IF(OR(Correzione!AF81="ASSENTE",Correzione!AF81=""),"",IF(A29="","",COUNTIF(Correzione!B81:Correzione!AE81,1)))</f>
        <v>28</v>
      </c>
      <c r="C29" s="186" t="n">
        <f aca="false">IF(OR(Correzione!AF81="ASSENTE",Correzione!AF81=""),"",IF(A29="","",COUNTIF(Correzione!B81:Correzione!AE81,0)))</f>
        <v>0</v>
      </c>
      <c r="D29" s="186" t="n">
        <f aca="false">IF(OR(A29="",B29=""),"",Nqu-(B29+C29))</f>
        <v>2</v>
      </c>
      <c r="E29" s="386" t="n">
        <f aca="false">IF(Correzione!AF81="","",IF(Correzione!AF81="Assente","Assente",IF(K1="A",'Conversione (3)'!I22,IF(K1="F",Correzione!AH81,'Conversione (2)'!I22))))</f>
        <v>14</v>
      </c>
      <c r="F29" s="387"/>
      <c r="G29" s="395"/>
      <c r="H29" s="393"/>
      <c r="I29" s="394"/>
      <c r="J29" s="20"/>
    </row>
    <row r="30" customFormat="false" ht="15.75" hidden="false" customHeight="true" outlineLevel="0" collapsed="false">
      <c r="A30" s="141" t="str">
        <f aca="false">Correzione!A82</f>
        <v>ALLIEVO 21</v>
      </c>
      <c r="B30" s="142" t="n">
        <f aca="false">IF(OR(Correzione!AF84="ASSENTE",Correzione!AF84=""),"",IF(A30="","",COUNTIF(Correzione!B84:Correzione!AE84,1)))</f>
        <v>28</v>
      </c>
      <c r="C30" s="142" t="n">
        <f aca="false">IF(OR(Correzione!AF84="ASSENTE",Correzione!AF84=""),"",IF(A30="","",COUNTIF(Correzione!B84:Correzione!AE84,0)))</f>
        <v>0</v>
      </c>
      <c r="D30" s="191" t="n">
        <f aca="false">IF(OR(A30="",B30=""),"",Nqu-(B30+C30))</f>
        <v>2</v>
      </c>
      <c r="E30" s="385" t="n">
        <f aca="false">IF(Correzione!AF84="","",IF(Correzione!AF84="Assente","Assente",IF(K1="A",'Conversione (3)'!I23,IF(K1="F",Correzione!AH84,'Conversione (2)'!I23))))</f>
        <v>14</v>
      </c>
      <c r="F30" s="387"/>
      <c r="G30" s="395"/>
      <c r="H30" s="393"/>
      <c r="I30" s="394"/>
      <c r="J30" s="396"/>
    </row>
    <row r="31" customFormat="false" ht="15.75" hidden="false" customHeight="false" outlineLevel="0" collapsed="false">
      <c r="A31" s="141" t="str">
        <f aca="false">Correzione!A85</f>
        <v>ALLIEVO 22</v>
      </c>
      <c r="B31" s="142" t="n">
        <f aca="false">IF(OR(Correzione!AF87="ASSENTE",Correzione!AF87=""),"",IF(A31="","",COUNTIF(Correzione!B87:Correzione!AE87,1)))</f>
        <v>28</v>
      </c>
      <c r="C31" s="142" t="n">
        <f aca="false">IF(OR(Correzione!AF87="ASSENTE",Correzione!AF87=""),"",IF(A31="","",COUNTIF(Correzione!B87:Correzione!AE87,0)))</f>
        <v>0</v>
      </c>
      <c r="D31" s="190" t="n">
        <f aca="false">IF(OR(A31="",B31=""),"",Nqu-(B31+C31))</f>
        <v>2</v>
      </c>
      <c r="E31" s="385" t="n">
        <f aca="false">IF(Correzione!AF87="","",IF(Correzione!AF87="Assente","Assente",IF(K1="A",'Conversione (3)'!I24,IF(K1="F",Correzione!AH87,'Conversione (2)'!I24))))</f>
        <v>14</v>
      </c>
      <c r="F31" s="387"/>
      <c r="G31" s="395"/>
      <c r="H31" s="393"/>
      <c r="I31" s="394"/>
      <c r="J31" s="20"/>
    </row>
    <row r="32" customFormat="false" ht="15.75" hidden="false" customHeight="false" outlineLevel="0" collapsed="false">
      <c r="A32" s="141" t="str">
        <f aca="false">Correzione!A88</f>
        <v>ALLIEVO 23</v>
      </c>
      <c r="B32" s="142" t="n">
        <f aca="false">IF(OR(Correzione!AF90="ASSENTE",Correzione!AF90=""),"",IF(A32="","",COUNTIF(Correzione!B90:Correzione!AE90,1)))</f>
        <v>28</v>
      </c>
      <c r="C32" s="142" t="n">
        <f aca="false">IF(OR(Correzione!AF90="ASSENTE",Correzione!AF90=""),"",IF(A32="","",COUNTIF(Correzione!B90:Correzione!AE90,0)))</f>
        <v>0</v>
      </c>
      <c r="D32" s="190" t="n">
        <f aca="false">IF(OR(A32="",B32=""),"",Nqu-(B32+C32))</f>
        <v>2</v>
      </c>
      <c r="E32" s="385" t="n">
        <f aca="false">IF(Correzione!AF90="","",IF(Correzione!AF90="Assente","Assente",IF(K1="A",'Conversione (3)'!I25,IF(K1="F",Correzione!AK10,'Conversione (2)'!I25))))</f>
        <v>0</v>
      </c>
      <c r="F32" s="387"/>
      <c r="G32" s="395"/>
      <c r="H32" s="393"/>
      <c r="I32" s="394"/>
      <c r="J32" s="396"/>
    </row>
    <row r="33" customFormat="false" ht="15.75" hidden="false" customHeight="false" outlineLevel="0" collapsed="false">
      <c r="A33" s="141" t="str">
        <f aca="false">Correzione!A91</f>
        <v>ALLIEVO 24</v>
      </c>
      <c r="B33" s="142" t="n">
        <f aca="false">IF(OR(Correzione!AF93="ASSENTE",Correzione!AF93=""),"",IF(A33="","",COUNTIF(Correzione!B93:Correzione!AE93,1)))</f>
        <v>28</v>
      </c>
      <c r="C33" s="142" t="n">
        <f aca="false">IF(OR(Correzione!AF93="ASSENTE",Correzione!AF93=""),"",IF(A33="","",COUNTIF(Correzione!B93:Correzione!AE93,0)))</f>
        <v>0</v>
      </c>
      <c r="D33" s="190" t="n">
        <f aca="false">IF(OR(A33="",B33=""),"",Nqu-(B33+C33))</f>
        <v>2</v>
      </c>
      <c r="E33" s="385" t="n">
        <f aca="false">IF(Correzione!AF93="","",IF(Correzione!AF93="Assente","Assente",IF(K1="A",'Conversione (3)'!I26,IF(K1="F",Correzione!AK13,'Conversione (2)'!I26))))</f>
        <v>0</v>
      </c>
      <c r="F33" s="387"/>
      <c r="G33" s="395"/>
      <c r="H33" s="393"/>
      <c r="I33" s="394"/>
      <c r="J33" s="20"/>
    </row>
    <row r="34" customFormat="false" ht="15.75" hidden="false" customHeight="false" outlineLevel="0" collapsed="false">
      <c r="A34" s="185" t="str">
        <f aca="false">Correzione!A94</f>
        <v>ALLIEVO 25</v>
      </c>
      <c r="B34" s="186" t="n">
        <f aca="false">IF(OR(Correzione!AF96="ASSENTE",Correzione!AF96=""),"",IF(A34="","",COUNTIF(Correzione!B96:Correzione!AE96,1)))</f>
        <v>28</v>
      </c>
      <c r="C34" s="186" t="n">
        <f aca="false">IF(OR(Correzione!AF96="ASSENTE",Correzione!AF96=""),"",IF(A34="","",COUNTIF(Correzione!B96:Correzione!AE96,0)))</f>
        <v>0</v>
      </c>
      <c r="D34" s="186" t="n">
        <f aca="false">IF(OR(A34="",B34=""),"",Nqu-(B34+C34))</f>
        <v>2</v>
      </c>
      <c r="E34" s="399" t="n">
        <f aca="false">IF(Correzione!AF96="","",IF(Correzione!AF96="Assente","Assente",IF(K1="A",'Conversione (3)'!I27,IF(K1="F",Correzione!AK16,'Conversione (2)'!I27))))</f>
        <v>0</v>
      </c>
      <c r="F34" s="387"/>
      <c r="G34" s="395"/>
      <c r="H34" s="393"/>
      <c r="I34" s="394"/>
      <c r="J34" s="396"/>
    </row>
    <row r="35" customFormat="false" ht="15.75" hidden="false" customHeight="false" outlineLevel="0" collapsed="false">
      <c r="A35" s="141" t="str">
        <f aca="false">Correzione!A97</f>
        <v>ALLIEVO 26</v>
      </c>
      <c r="B35" s="142" t="n">
        <f aca="false">IF(OR(Correzione!AF99="ASSENTE",Correzione!AF99=""),"",IF(A35="","",COUNTIF(Correzione!B99:Correzione!AE99,1)))</f>
        <v>28</v>
      </c>
      <c r="C35" s="142" t="n">
        <f aca="false">IF(OR(Correzione!AF99="ASSENTE",Correzione!AF99=""),"",IF(A35="","",COUNTIF(Correzione!B99:Correzione!AE99,0)))</f>
        <v>0</v>
      </c>
      <c r="D35" s="190" t="n">
        <f aca="false">IF(OR(A35="",B35=""),"",Nqu-(B35+C35))</f>
        <v>2</v>
      </c>
      <c r="E35" s="385" t="n">
        <f aca="false">IF(Correzione!AF99="","",IF(Correzione!AF99="Assente","Assente",IF(K1="A",'Conversione (3)'!I28,IF(K1="F",Correzione!AK19,'Conversione (2)'!I28))))</f>
        <v>0</v>
      </c>
      <c r="F35" s="387"/>
      <c r="G35" s="395"/>
      <c r="H35" s="393"/>
      <c r="I35" s="394"/>
      <c r="J35" s="20"/>
    </row>
    <row r="36" customFormat="false" ht="15.75" hidden="false" customHeight="false" outlineLevel="0" collapsed="false">
      <c r="A36" s="141" t="str">
        <f aca="false">Correzione!A106</f>
        <v>ALLIEVO 27</v>
      </c>
      <c r="B36" s="142" t="n">
        <f aca="false">IF(OR(Correzione!AF108="ASSENTE",Correzione!AF108=""),"",IF(A36="","",COUNTIF(Correzione!B108:Correzione!AE108,1)))</f>
        <v>29</v>
      </c>
      <c r="C36" s="142" t="n">
        <f aca="false">IF(OR(Correzione!AF108="ASSENTE",Correzione!AF108=""),"",IF(A36="","",COUNTIF(Correzione!B108:Correzione!AE108,0)))</f>
        <v>0</v>
      </c>
      <c r="D36" s="190" t="n">
        <f aca="false">IF(OR(A36="",B36=""),"",Nqu-(B36+C36))</f>
        <v>1</v>
      </c>
      <c r="E36" s="397" t="n">
        <f aca="false">IF(Correzione!AF108="","",IF(Correzione!AF108="Assente","Assente",IF(K1="A",'Conversione (3)'!I29,IF(K1="F",Correzione!AH108,'Conversione (2)'!I29))))</f>
        <v>15</v>
      </c>
      <c r="F36" s="387"/>
      <c r="G36" s="395"/>
      <c r="H36" s="393"/>
      <c r="I36" s="394"/>
      <c r="J36" s="396"/>
    </row>
    <row r="37" customFormat="false" ht="15.75" hidden="false" customHeight="false" outlineLevel="0" collapsed="false">
      <c r="A37" s="141" t="str">
        <f aca="false">Correzione!A109</f>
        <v>ALLIEVO 28</v>
      </c>
      <c r="B37" s="142" t="n">
        <f aca="false">IF(OR(Correzione!AF111="ASSENTE",Correzione!AF111=""),"",IF(A37="","",COUNTIF(Correzione!B111:Correzione!AE111,1)))</f>
        <v>29</v>
      </c>
      <c r="C37" s="142" t="n">
        <f aca="false">IF(OR(Correzione!AF111="ASSENTE",Correzione!AF111=""),"",IF(A37="","",COUNTIF(Correzione!B111:Correzione!AE111,0)))</f>
        <v>0</v>
      </c>
      <c r="D37" s="190" t="n">
        <f aca="false">IF(OR(A37="",B37=""),"",Nqu-(B37+C37))</f>
        <v>1</v>
      </c>
      <c r="E37" s="385" t="n">
        <f aca="false">IF(Correzione!AF111="","",IF(Correzione!AF111="Assente","Assente",IF(K1="A",'Conversione (3)'!I30,IF(K1="F",Correzione!AH111,'Conversione (2)'!I30))))</f>
        <v>15</v>
      </c>
      <c r="F37" s="387"/>
      <c r="G37" s="395"/>
      <c r="H37" s="393"/>
      <c r="I37" s="394"/>
      <c r="J37" s="20"/>
    </row>
    <row r="38" customFormat="false" ht="15.75" hidden="false" customHeight="true" outlineLevel="0" collapsed="false">
      <c r="A38" s="141" t="str">
        <f aca="false">Correzione!A112</f>
        <v>ALLIEVO 29</v>
      </c>
      <c r="B38" s="142" t="n">
        <f aca="false">IF(OR(Correzione!AF114="ASSENTE",Correzione!AF114=""),"",IF(A38="","",COUNTIF(Correzione!B114:Correzione!AE114,1)))</f>
        <v>29</v>
      </c>
      <c r="C38" s="142" t="n">
        <f aca="false">IF(OR(Correzione!AF114="ASSENTE",Correzione!AF114=""),"",IF(A38="","",COUNTIF(Correzione!B114:Correzione!AE114,0)))</f>
        <v>0</v>
      </c>
      <c r="D38" s="190" t="n">
        <f aca="false">IF(OR(A38="",B38=""),"",Nqu-(B38+C38))</f>
        <v>1</v>
      </c>
      <c r="E38" s="397" t="n">
        <f aca="false">IF(Correzione!AF114="","",IF(Correzione!AF114="Assente","Assente",IF(K1="A",'Conversione (3)'!I31,IF(K1="F",Correzione!AH114,'Conversione (2)'!I31))))</f>
        <v>15</v>
      </c>
      <c r="F38" s="387"/>
      <c r="G38" s="395"/>
      <c r="H38" s="393"/>
      <c r="I38" s="394"/>
      <c r="J38" s="396"/>
    </row>
    <row r="39" customFormat="false" ht="15.75" hidden="false" customHeight="true" outlineLevel="0" collapsed="false">
      <c r="A39" s="185" t="str">
        <f aca="false">Correzione!A115</f>
        <v>ALLIEVO 30</v>
      </c>
      <c r="B39" s="186" t="n">
        <f aca="false">IF(OR(Correzione!AF117="ASSENTE",Correzione!AF117=""),"",IF(A39="","",COUNTIF(Correzione!B117:Correzione!AE117,1)))</f>
        <v>29</v>
      </c>
      <c r="C39" s="186" t="n">
        <f aca="false">IF(OR(Correzione!AF117="ASSENTE",Correzione!AF117=""),"",IF(A39="","",COUNTIF(Correzione!B117:Correzione!AE117,0)))</f>
        <v>0</v>
      </c>
      <c r="D39" s="186" t="n">
        <f aca="false">IF(OR(A39="",B39=""),"",Nqu-(B39+C39))</f>
        <v>1</v>
      </c>
      <c r="E39" s="386" t="n">
        <f aca="false">IF(Correzione!AF117="","",IF(Correzione!AF117="Assente","Assente",IF(K1="A",'Conversione (3)'!I32,IF(K1="F",Correzione!AH117,'Conversione (2)'!I32))))</f>
        <v>15</v>
      </c>
      <c r="F39" s="387"/>
      <c r="G39" s="400"/>
      <c r="H39" s="401"/>
      <c r="I39" s="402"/>
      <c r="J39" s="200"/>
    </row>
    <row r="40" customFormat="false" ht="15.75" hidden="false" customHeight="true" outlineLevel="0" collapsed="false">
      <c r="A40" s="141" t="str">
        <f aca="false">Correzione!A118</f>
        <v>ALLIEVO 31</v>
      </c>
      <c r="B40" s="142" t="n">
        <f aca="false">IF(OR(Correzione!AF120="ASSENTE",Correzione!AF120=""),"",IF(A40="","",COUNTIF(Correzione!B120:Correzione!AE120,1)))</f>
        <v>29</v>
      </c>
      <c r="C40" s="142" t="n">
        <f aca="false">IF(OR(Correzione!AF120="ASSENTE",Correzione!AF120=""),"",IF(A40="","",COUNTIF(Correzione!B120:Correzione!AE120,0)))</f>
        <v>0</v>
      </c>
      <c r="D40" s="190" t="n">
        <f aca="false">IF(OR(A40="",B40=""),"",Nqu-(B40+C40))</f>
        <v>1</v>
      </c>
      <c r="E40" s="385" t="n">
        <f aca="false">IF(Correzione!AF120="","",IF(Correzione!AF120="Assente","Assente",IF(K1="A",'Conversione (3)'!I33,IF(K1="F",Correzione!AH120,'Conversione (2)'!I33))))</f>
        <v>15</v>
      </c>
      <c r="F40" s="387"/>
      <c r="G40" s="200"/>
      <c r="H40" s="200"/>
      <c r="I40" s="200"/>
      <c r="J40" s="200"/>
    </row>
    <row r="41" customFormat="false" ht="15.75" hidden="false" customHeight="true" outlineLevel="0" collapsed="false">
      <c r="A41" s="192" t="str">
        <f aca="false">Correzione!A121</f>
        <v>ALLIEVO 32</v>
      </c>
      <c r="B41" s="193" t="str">
        <f aca="false">IF(OR(Correzione!AF123="ASSENTE",Correzione!AF123=""),"",IF(A41="","",COUNTIF(Correzione!B123:Correzione!AE123,1)))</f>
        <v/>
      </c>
      <c r="C41" s="193" t="str">
        <f aca="false">IF(OR(Correzione!AF123="ASSENTE",Correzione!AF123=""),"",IF(A41="","",COUNTIF(Correzione!B123:Correzione!AE123,0)))</f>
        <v/>
      </c>
      <c r="D41" s="193" t="str">
        <f aca="false">IF(OR(A41="",B41=""),"",Nqu-(B41+C41))</f>
        <v/>
      </c>
      <c r="E41" s="403" t="str">
        <f aca="false">IF(Correzione!AF123="","",IF(Correzione!AF123="Assente","Assente",IF(K9="A",'Conversione (3)'!I34,IF(K9="F",Correzione!AH123,'Conversione (2)'!I34))))</f>
        <v>Assente</v>
      </c>
      <c r="F41" s="387"/>
      <c r="G41" s="200"/>
      <c r="H41" s="200"/>
      <c r="I41" s="200"/>
      <c r="J41" s="200"/>
    </row>
    <row r="42" customFormat="false" ht="13.5" hidden="false" customHeight="false" outlineLevel="0" collapsed="false">
      <c r="A42" s="374"/>
      <c r="B42" s="374"/>
      <c r="C42" s="374"/>
      <c r="D42" s="374"/>
      <c r="E42" s="374"/>
      <c r="F42" s="374"/>
      <c r="G42" s="374"/>
      <c r="H42" s="374"/>
      <c r="I42" s="374"/>
      <c r="J42" s="374"/>
    </row>
    <row r="43" customFormat="false" ht="12.75" hidden="false" customHeight="false" outlineLevel="0" collapsed="false">
      <c r="A43" s="374"/>
      <c r="B43" s="374"/>
      <c r="C43" s="374"/>
      <c r="D43" s="374"/>
      <c r="E43" s="374"/>
      <c r="F43" s="374"/>
      <c r="G43" s="374"/>
      <c r="H43" s="374"/>
      <c r="I43" s="374"/>
      <c r="J43" s="374"/>
    </row>
    <row r="44" customFormat="false" ht="12.75" hidden="false" customHeight="false" outlineLevel="0" collapsed="false">
      <c r="A44" s="374"/>
      <c r="B44" s="374"/>
      <c r="C44" s="374"/>
      <c r="D44" s="374"/>
      <c r="E44" s="374"/>
      <c r="F44" s="374"/>
      <c r="G44" s="374"/>
      <c r="H44" s="374"/>
      <c r="I44" s="374"/>
      <c r="J44" s="374"/>
    </row>
    <row r="45" customFormat="false" ht="12.75" hidden="false" customHeight="false" outlineLevel="0" collapsed="false">
      <c r="A45" s="374"/>
      <c r="B45" s="374"/>
      <c r="C45" s="374"/>
      <c r="D45" s="374"/>
      <c r="E45" s="374"/>
      <c r="F45" s="374"/>
      <c r="G45" s="374"/>
      <c r="H45" s="374"/>
      <c r="I45" s="374"/>
      <c r="J45" s="374"/>
    </row>
    <row r="46" customFormat="false" ht="12.75" hidden="false" customHeight="false" outlineLevel="0" collapsed="false">
      <c r="A46" s="374"/>
      <c r="B46" s="374"/>
      <c r="C46" s="374"/>
      <c r="D46" s="374"/>
      <c r="E46" s="374"/>
      <c r="F46" s="374"/>
      <c r="G46" s="374"/>
      <c r="H46" s="374"/>
      <c r="I46" s="374"/>
      <c r="J46" s="374"/>
    </row>
    <row r="47" customFormat="false" ht="12.75" hidden="false" customHeight="false" outlineLevel="0" collapsed="false">
      <c r="A47" s="374"/>
      <c r="B47" s="374"/>
      <c r="C47" s="374"/>
      <c r="D47" s="374"/>
      <c r="E47" s="374"/>
      <c r="F47" s="374"/>
      <c r="G47" s="374"/>
      <c r="H47" s="374"/>
      <c r="I47" s="374"/>
      <c r="J47" s="374"/>
    </row>
    <row r="48" customFormat="false" ht="12.75" hidden="false" customHeight="false" outlineLevel="0" collapsed="false">
      <c r="A48" s="374"/>
      <c r="B48" s="374"/>
      <c r="C48" s="374"/>
      <c r="D48" s="374"/>
      <c r="E48" s="374"/>
      <c r="F48" s="374"/>
      <c r="G48" s="374"/>
      <c r="H48" s="374"/>
      <c r="I48" s="374"/>
      <c r="J48" s="374"/>
    </row>
    <row r="49" customFormat="false" ht="12.75" hidden="false" customHeight="false" outlineLevel="0" collapsed="false">
      <c r="A49" s="374"/>
      <c r="B49" s="374"/>
      <c r="C49" s="374"/>
      <c r="D49" s="374"/>
      <c r="E49" s="374"/>
      <c r="F49" s="374"/>
      <c r="G49" s="374"/>
      <c r="H49" s="374"/>
      <c r="I49" s="374"/>
      <c r="J49" s="374"/>
    </row>
    <row r="50" customFormat="false" ht="12.75" hidden="false" customHeight="false" outlineLevel="0" collapsed="false">
      <c r="A50" s="374"/>
      <c r="B50" s="374"/>
      <c r="C50" s="374"/>
      <c r="D50" s="374"/>
      <c r="E50" s="374"/>
      <c r="F50" s="374"/>
      <c r="G50" s="374"/>
      <c r="H50" s="374"/>
      <c r="I50" s="374"/>
      <c r="J50" s="374"/>
    </row>
    <row r="51" customFormat="false" ht="12.75" hidden="false" customHeight="false" outlineLevel="0" collapsed="false">
      <c r="A51" s="404"/>
      <c r="B51" s="404"/>
      <c r="C51" s="404"/>
      <c r="D51" s="404"/>
      <c r="E51" s="404"/>
      <c r="F51" s="404"/>
      <c r="G51" s="404"/>
      <c r="H51" s="404"/>
      <c r="I51" s="404"/>
      <c r="J51" s="404"/>
    </row>
    <row r="52" customFormat="false" ht="12.75" hidden="false" customHeight="false" outlineLevel="0" collapsed="false">
      <c r="A52" s="404"/>
      <c r="B52" s="404"/>
      <c r="C52" s="404"/>
      <c r="D52" s="404"/>
      <c r="E52" s="404"/>
      <c r="F52" s="404"/>
      <c r="G52" s="404"/>
      <c r="H52" s="404"/>
      <c r="I52" s="404"/>
      <c r="J52" s="404"/>
    </row>
    <row r="53" customFormat="false" ht="12.75" hidden="false" customHeight="false" outlineLevel="0" collapsed="false">
      <c r="A53" s="404"/>
      <c r="B53" s="404"/>
      <c r="C53" s="404"/>
      <c r="D53" s="404"/>
      <c r="E53" s="404"/>
      <c r="F53" s="404"/>
      <c r="G53" s="404"/>
      <c r="H53" s="404"/>
      <c r="I53" s="404"/>
      <c r="J53" s="404"/>
    </row>
    <row r="54" customFormat="false" ht="12.75" hidden="false" customHeight="false" outlineLevel="0" collapsed="false">
      <c r="A54" s="404"/>
      <c r="B54" s="404"/>
      <c r="C54" s="404"/>
      <c r="D54" s="404"/>
      <c r="E54" s="404"/>
      <c r="F54" s="404"/>
      <c r="G54" s="404"/>
      <c r="H54" s="404"/>
      <c r="I54" s="404"/>
      <c r="J54" s="404"/>
    </row>
  </sheetData>
  <sheetProtection sheet="true" password="df4b" objects="true" scenarios="true"/>
  <mergeCells count="12">
    <mergeCell ref="A1:E2"/>
    <mergeCell ref="F1:H2"/>
    <mergeCell ref="K1:K2"/>
    <mergeCell ref="C3:C4"/>
    <mergeCell ref="D3:H4"/>
    <mergeCell ref="I3:K5"/>
    <mergeCell ref="D5:G5"/>
    <mergeCell ref="C6:J8"/>
    <mergeCell ref="F9:J14"/>
    <mergeCell ref="F15:F41"/>
    <mergeCell ref="G15:I15"/>
    <mergeCell ref="A42:J50"/>
  </mergeCells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F</oddHeader>
    <oddFooter>&amp;CPagina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o1.Correzione">
                <anchor moveWithCells="true" sizeWithCells="false">
                  <from>
                    <xdr:col>1</xdr:col>
                    <xdr:colOff>628200</xdr:colOff>
                    <xdr:row>5</xdr:row>
                    <xdr:rowOff>37800</xdr:rowOff>
                  </from>
                  <to>
                    <xdr:col>3</xdr:col>
                    <xdr:colOff>110520</xdr:colOff>
                    <xdr:row>6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o1.Grafico">
                <anchor moveWithCells="true" sizeWithCells="false">
                  <from>
                    <xdr:col>3</xdr:col>
                    <xdr:colOff>129600</xdr:colOff>
                    <xdr:row>5</xdr:row>
                    <xdr:rowOff>37800</xdr:rowOff>
                  </from>
                  <to>
                    <xdr:col>4</xdr:col>
                    <xdr:colOff>322560</xdr:colOff>
                    <xdr:row>6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 macro="Modulo1.Ultimo_Allievo">
                <anchor moveWithCells="true" sizeWithCells="false">
                  <from>
                    <xdr:col>5</xdr:col>
                    <xdr:colOff>59760</xdr:colOff>
                    <xdr:row>9</xdr:row>
                    <xdr:rowOff>0</xdr:rowOff>
                  </from>
                  <to>
                    <xdr:col>6</xdr:col>
                    <xdr:colOff>289800</xdr:colOff>
                    <xdr:row>1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 macro="Modulo1.Primo_Allievo">
                <anchor moveWithCells="true" sizeWithCells="false">
                  <from>
                    <xdr:col>5</xdr:col>
                    <xdr:colOff>59760</xdr:colOff>
                    <xdr:row>39</xdr:row>
                    <xdr:rowOff>190800</xdr:rowOff>
                  </from>
                  <to>
                    <xdr:col>6</xdr:col>
                    <xdr:colOff>289800</xdr:colOff>
                    <xdr:row>4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6">
              <controlPr defaultSize="0" print="false" autoFill="0" autoPict="0" macro="Modulo1.Correzione">
                <anchor moveWithCells="true" sizeWithCells="false">
                  <from>
                    <xdr:col>0</xdr:col>
                    <xdr:colOff>20160</xdr:colOff>
                    <xdr:row>41</xdr:row>
                    <xdr:rowOff>47520</xdr:rowOff>
                  </from>
                  <to>
                    <xdr:col>1</xdr:col>
                    <xdr:colOff>-502200</xdr:colOff>
                    <xdr:row>4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7">
              <controlPr defaultSize="0" print="false" autoFill="0" autoPict="0" macro="Modulo1.Grafico">
                <anchor moveWithCells="true" sizeWithCells="false">
                  <from>
                    <xdr:col>0</xdr:col>
                    <xdr:colOff>805320</xdr:colOff>
                    <xdr:row>41</xdr:row>
                    <xdr:rowOff>47520</xdr:rowOff>
                  </from>
                  <to>
                    <xdr:col>1</xdr:col>
                    <xdr:colOff>279720</xdr:colOff>
                    <xdr:row>4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1">
              <controlPr defaultSize="0" print="false" autoFill="0" autoPict="0" macro="Modulo5.Sintesi_2">
                <anchor moveWithCells="true" sizeWithCells="false">
                  <from>
                    <xdr:col>5</xdr:col>
                    <xdr:colOff>408600</xdr:colOff>
                    <xdr:row>5</xdr:row>
                    <xdr:rowOff>28440</xdr:rowOff>
                  </from>
                  <to>
                    <xdr:col>6</xdr:col>
                    <xdr:colOff>529200</xdr:colOff>
                    <xdr:row>6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2">
              <controlPr defaultSize="0" print="false" autoFill="0" autoPict="0" macro="Modulo5.Sintesi_2">
                <anchor moveWithCells="true" sizeWithCells="false">
                  <from>
                    <xdr:col>2</xdr:col>
                    <xdr:colOff>438480</xdr:colOff>
                    <xdr:row>41</xdr:row>
                    <xdr:rowOff>47520</xdr:rowOff>
                  </from>
                  <to>
                    <xdr:col>3</xdr:col>
                    <xdr:colOff>559080</xdr:colOff>
                    <xdr:row>4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13">
              <controlPr defaultSize="0" print="false" autoFill="0" autoPict="0" macro="Modulo4.Sintesi">
                <anchor moveWithCells="true" sizeWithCells="false">
                  <from>
                    <xdr:col>4</xdr:col>
                    <xdr:colOff>342000</xdr:colOff>
                    <xdr:row>5</xdr:row>
                    <xdr:rowOff>37800</xdr:rowOff>
                  </from>
                  <to>
                    <xdr:col>5</xdr:col>
                    <xdr:colOff>389520</xdr:colOff>
                    <xdr:row>6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4">
              <controlPr defaultSize="0" print="false" autoFill="0" autoPict="0" macro="Modulo4.Sintesi">
                <anchor moveWithCells="true" sizeWithCells="false">
                  <from>
                    <xdr:col>1</xdr:col>
                    <xdr:colOff>299160</xdr:colOff>
                    <xdr:row>41</xdr:row>
                    <xdr:rowOff>47520</xdr:rowOff>
                  </from>
                  <to>
                    <xdr:col>2</xdr:col>
                    <xdr:colOff>419400</xdr:colOff>
                    <xdr:row>4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18">
              <controlPr defaultSize="0" print="false" autoFill="0" autoPict="0" macro="Modulo5.Sintesi_3">
                <anchor moveWithCells="true" sizeWithCells="false">
                  <from>
                    <xdr:col>6</xdr:col>
                    <xdr:colOff>548640</xdr:colOff>
                    <xdr:row>5</xdr:row>
                    <xdr:rowOff>28440</xdr:rowOff>
                  </from>
                  <to>
                    <xdr:col>8</xdr:col>
                    <xdr:colOff>150120</xdr:colOff>
                    <xdr:row>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19">
              <controlPr defaultSize="0" print="false" autoFill="0" autoPict="0" macro="Modulo5.Sintesi_3">
                <anchor moveWithCells="true" sizeWithCells="false">
                  <from>
                    <xdr:col>3</xdr:col>
                    <xdr:colOff>578520</xdr:colOff>
                    <xdr:row>41</xdr:row>
                    <xdr:rowOff>47520</xdr:rowOff>
                  </from>
                  <to>
                    <xdr:col>4</xdr:col>
                    <xdr:colOff>704880</xdr:colOff>
                    <xdr:row>4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20">
              <controlPr defaultSize="0" print="false" autoFill="0" autoPict="0" macro="Modulo11.Sintesi_4">
                <anchor moveWithCells="true" sizeWithCells="false">
                  <from>
                    <xdr:col>8</xdr:col>
                    <xdr:colOff>169560</xdr:colOff>
                    <xdr:row>5</xdr:row>
                    <xdr:rowOff>28440</xdr:rowOff>
                  </from>
                  <to>
                    <xdr:col>10</xdr:col>
                    <xdr:colOff>720</xdr:colOff>
                    <xdr:row>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23">
              <controlPr defaultSize="0" print="false" autoFill="0" autoPict="0" macro="Modulo11.Sintesi_4">
                <anchor moveWithCells="true" sizeWithCells="false">
                  <from>
                    <xdr:col>3</xdr:col>
                    <xdr:colOff>578520</xdr:colOff>
                    <xdr:row>42</xdr:row>
                    <xdr:rowOff>123840</xdr:rowOff>
                  </from>
                  <to>
                    <xdr:col>4</xdr:col>
                    <xdr:colOff>704880</xdr:colOff>
                    <xdr:row>4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Button 26">
              <controlPr defaultSize="0" print="false" autoFill="0" autoPict="0" macro="Modulo13.Inserisci">
                <anchor moveWithCells="true" sizeWithCells="false">
                  <from>
                    <xdr:col>8</xdr:col>
                    <xdr:colOff>10080</xdr:colOff>
                    <xdr:row>0</xdr:row>
                    <xdr:rowOff>9360</xdr:rowOff>
                  </from>
                  <to>
                    <xdr:col>9</xdr:col>
                    <xdr:colOff>266040</xdr:colOff>
                    <xdr:row>1</xdr:row>
                    <xdr:rowOff>10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31" min="2" style="0" width="2.99"/>
  </cols>
  <sheetData>
    <row r="1" customFormat="false" ht="12.75" hidden="false" customHeight="false" outlineLevel="0" collapsed="false">
      <c r="A1" s="118" t="s">
        <v>32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9"/>
      <c r="AG1" s="119"/>
      <c r="AH1" s="119"/>
      <c r="AI1" s="120"/>
      <c r="AJ1" s="120"/>
    </row>
    <row r="2" customFormat="false" ht="13.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9"/>
      <c r="AG2" s="119"/>
      <c r="AH2" s="119"/>
      <c r="AI2" s="120"/>
      <c r="AJ2" s="120"/>
    </row>
    <row r="3" customFormat="false" ht="12.75" hidden="false" customHeight="false" outlineLevel="0" collapsed="false">
      <c r="A3" s="121" t="str">
        <f aca="false">IF((30-COUNTIF(Correzione!B10:AE10,""))=0,"",IF((30-COUNTIF(Correzione!B10:AE10,""))&lt;&gt;Nqu,"Controlla Soluzioni Corrette e Quesiti",""))</f>
        <v/>
      </c>
      <c r="B3" s="121"/>
      <c r="C3" s="121"/>
      <c r="D3" s="121"/>
      <c r="E3" s="121"/>
      <c r="F3" s="121"/>
      <c r="G3" s="122" t="str">
        <f aca="false">Correzione!U1</f>
        <v>Materie:</v>
      </c>
      <c r="H3" s="122"/>
      <c r="I3" s="122"/>
      <c r="J3" s="123" t="str">
        <f aca="false">Materie</f>
        <v>Elettronica, Sistemi, Inglese, Italiano, Calcolo, Matematica, Informatica.</v>
      </c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4"/>
      <c r="AA3" s="124"/>
      <c r="AB3" s="124"/>
      <c r="AC3" s="124"/>
      <c r="AD3" s="124"/>
      <c r="AE3" s="124"/>
      <c r="AF3" s="119"/>
      <c r="AG3" s="119"/>
      <c r="AH3" s="119"/>
      <c r="AI3" s="120"/>
      <c r="AJ3" s="120"/>
    </row>
    <row r="4" customFormat="false" ht="12.75" hidden="false" customHeight="false" outlineLevel="0" collapsed="false">
      <c r="A4" s="125" t="s">
        <v>33</v>
      </c>
      <c r="B4" s="126" t="n">
        <f aca="false">Test_N_</f>
        <v>99</v>
      </c>
      <c r="C4" s="126"/>
      <c r="D4" s="120"/>
      <c r="E4" s="120"/>
      <c r="F4" s="126"/>
      <c r="G4" s="122"/>
      <c r="H4" s="122"/>
      <c r="I4" s="122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4"/>
      <c r="AA4" s="124"/>
      <c r="AB4" s="124"/>
      <c r="AC4" s="124"/>
      <c r="AD4" s="124"/>
      <c r="AE4" s="124"/>
      <c r="AF4" s="119"/>
      <c r="AG4" s="119"/>
      <c r="AH4" s="119"/>
      <c r="AI4" s="120"/>
      <c r="AJ4" s="120"/>
    </row>
    <row r="5" customFormat="false" ht="12.75" hidden="false" customHeight="false" outlineLevel="0" collapsed="false">
      <c r="A5" s="125" t="s">
        <v>6</v>
      </c>
      <c r="B5" s="127" t="str">
        <f aca="false">Classe</f>
        <v>5^AI</v>
      </c>
      <c r="C5" s="127"/>
      <c r="D5" s="127"/>
      <c r="E5" s="120"/>
      <c r="F5" s="128" t="s">
        <v>34</v>
      </c>
      <c r="G5" s="128"/>
      <c r="H5" s="128"/>
      <c r="I5" s="129" t="n">
        <f aca="false">Data</f>
        <v>37163</v>
      </c>
      <c r="J5" s="129"/>
      <c r="K5" s="129"/>
      <c r="L5" s="129"/>
      <c r="M5" s="129"/>
      <c r="N5" s="129"/>
      <c r="O5" s="129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19"/>
      <c r="AG5" s="119"/>
      <c r="AH5" s="119"/>
      <c r="AI5" s="120"/>
      <c r="AJ5" s="120"/>
    </row>
    <row r="6" customFormat="false" ht="12.75" hidden="false" customHeight="false" outlineLevel="0" collapsed="false">
      <c r="A6" s="131" t="s">
        <v>35</v>
      </c>
      <c r="B6" s="132" t="n">
        <f aca="false">IF(OR(Studenti_Classe&gt;32,Studenti_Classe&lt;=0),"Errore!",Studenti_Classe)</f>
        <v>32</v>
      </c>
      <c r="C6" s="132"/>
      <c r="D6" s="132"/>
      <c r="E6" s="120"/>
      <c r="F6" s="133" t="s">
        <v>36</v>
      </c>
      <c r="G6" s="133"/>
      <c r="H6" s="133"/>
      <c r="I6" s="133"/>
      <c r="J6" s="133"/>
      <c r="K6" s="133"/>
      <c r="L6" s="132" t="n">
        <f aca="false">IF(OR(Nqu&gt;30,Nqu&lt;=0),"Errore!",Nqu)</f>
        <v>30</v>
      </c>
      <c r="M6" s="132"/>
      <c r="N6" s="132"/>
      <c r="O6" s="12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19"/>
      <c r="AG6" s="119"/>
      <c r="AH6" s="119"/>
      <c r="AI6" s="120"/>
      <c r="AJ6" s="120"/>
    </row>
    <row r="7" customFormat="false" ht="13.5" hidden="false" customHeight="false" outlineLevel="0" collapsed="false">
      <c r="A7" s="134" t="s">
        <v>37</v>
      </c>
      <c r="B7" s="135" t="n">
        <f aca="false">Sintesi!B7</f>
        <v>3</v>
      </c>
      <c r="C7" s="135"/>
      <c r="D7" s="136" t="n">
        <f aca="false">B6-B7</f>
        <v>29</v>
      </c>
      <c r="E7" s="136"/>
      <c r="F7" s="136"/>
      <c r="G7" s="137"/>
      <c r="H7" s="137"/>
      <c r="I7" s="137"/>
      <c r="J7" s="137"/>
      <c r="K7" s="137"/>
      <c r="L7" s="137"/>
      <c r="M7" s="137"/>
      <c r="N7" s="137"/>
      <c r="O7" s="137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19"/>
      <c r="AG7" s="119"/>
      <c r="AH7" s="119"/>
      <c r="AI7" s="120"/>
      <c r="AJ7" s="120"/>
    </row>
    <row r="8" customFormat="false" ht="13.5" hidden="false" customHeight="false" outlineLevel="0" collapsed="false">
      <c r="A8" s="138" t="s">
        <v>24</v>
      </c>
      <c r="B8" s="139" t="str">
        <f aca="false">IF(Correzione!B10="","",Correzione!B10)</f>
        <v>A</v>
      </c>
      <c r="C8" s="139" t="str">
        <f aca="false">IF(Correzione!C10="","",Correzione!C10)</f>
        <v>A</v>
      </c>
      <c r="D8" s="139" t="str">
        <f aca="false">IF(Correzione!D10="","",Correzione!D10)</f>
        <v>A</v>
      </c>
      <c r="E8" s="139" t="str">
        <f aca="false">IF(Correzione!E10="","",Correzione!E10)</f>
        <v>A</v>
      </c>
      <c r="F8" s="139" t="str">
        <f aca="false">IF(Correzione!F10="","",Correzione!F10)</f>
        <v>A</v>
      </c>
      <c r="G8" s="139" t="str">
        <f aca="false">IF(Correzione!G10="","",Correzione!G10)</f>
        <v>A</v>
      </c>
      <c r="H8" s="139" t="str">
        <f aca="false">IF(Correzione!H10="","",Correzione!H10)</f>
        <v>A</v>
      </c>
      <c r="I8" s="139" t="str">
        <f aca="false">IF(Correzione!I10="","",Correzione!I10)</f>
        <v>A</v>
      </c>
      <c r="J8" s="139" t="str">
        <f aca="false">IF(Correzione!J10="","",Correzione!J10)</f>
        <v>A</v>
      </c>
      <c r="K8" s="139" t="str">
        <f aca="false">IF(Correzione!K10="","",Correzione!K10)</f>
        <v>A</v>
      </c>
      <c r="L8" s="139" t="str">
        <f aca="false">IF(Correzione!L10="","",Correzione!L10)</f>
        <v>B</v>
      </c>
      <c r="M8" s="139" t="str">
        <f aca="false">IF(Correzione!M10="","",Correzione!M10)</f>
        <v>B</v>
      </c>
      <c r="N8" s="139" t="str">
        <f aca="false">IF(Correzione!N10="","",Correzione!N10)</f>
        <v>B</v>
      </c>
      <c r="O8" s="139" t="str">
        <f aca="false">IF(Correzione!O10="","",Correzione!O10)</f>
        <v>B</v>
      </c>
      <c r="P8" s="139" t="str">
        <f aca="false">IF(Correzione!P10="","",Correzione!P10)</f>
        <v>B</v>
      </c>
      <c r="Q8" s="139" t="str">
        <f aca="false">IF(Correzione!Q10="","",Correzione!Q10)</f>
        <v>B</v>
      </c>
      <c r="R8" s="139" t="str">
        <f aca="false">IF(Correzione!R10="","",Correzione!R10)</f>
        <v>B</v>
      </c>
      <c r="S8" s="139" t="str">
        <f aca="false">IF(Correzione!S10="","",Correzione!S10)</f>
        <v>B</v>
      </c>
      <c r="T8" s="139" t="str">
        <f aca="false">IF(Correzione!T10="","",Correzione!T10)</f>
        <v>B</v>
      </c>
      <c r="U8" s="139" t="str">
        <f aca="false">IF(Correzione!U10="","",Correzione!U10)</f>
        <v>B</v>
      </c>
      <c r="V8" s="139" t="str">
        <f aca="false">IF(Correzione!V10="","",Correzione!V10)</f>
        <v>C</v>
      </c>
      <c r="W8" s="139" t="str">
        <f aca="false">IF(Correzione!W10="","",Correzione!W10)</f>
        <v>C</v>
      </c>
      <c r="X8" s="139" t="str">
        <f aca="false">IF(Correzione!X10="","",Correzione!X10)</f>
        <v>C</v>
      </c>
      <c r="Y8" s="139" t="str">
        <f aca="false">IF(Correzione!Y10="","",Correzione!Y10)</f>
        <v>C</v>
      </c>
      <c r="Z8" s="139" t="str">
        <f aca="false">IF(Correzione!Z10="","",Correzione!Z10)</f>
        <v>C</v>
      </c>
      <c r="AA8" s="139" t="str">
        <f aca="false">IF(Correzione!AA10="","",Correzione!AA10)</f>
        <v>C</v>
      </c>
      <c r="AB8" s="139" t="str">
        <f aca="false">IF(Correzione!AB10="","",Correzione!AB10)</f>
        <v>C</v>
      </c>
      <c r="AC8" s="139" t="str">
        <f aca="false">IF(Correzione!AC10="","",Correzione!AC10)</f>
        <v>C</v>
      </c>
      <c r="AD8" s="139" t="str">
        <f aca="false">IF(Correzione!AD10="","",Correzione!AD10)</f>
        <v>C</v>
      </c>
      <c r="AE8" s="140" t="str">
        <f aca="false">IF(Correzione!AE10="","",Correzione!AE10)</f>
        <v>C</v>
      </c>
      <c r="AF8" s="119"/>
      <c r="AG8" s="119"/>
      <c r="AH8" s="119"/>
      <c r="AI8" s="120"/>
      <c r="AJ8" s="120"/>
    </row>
    <row r="9" customFormat="false" ht="13.5" hidden="false" customHeight="false" outlineLevel="0" collapsed="false">
      <c r="A9" s="141" t="s">
        <v>10</v>
      </c>
      <c r="B9" s="142" t="n">
        <f aca="false">Correzione!B9</f>
        <v>1</v>
      </c>
      <c r="C9" s="142" t="n">
        <f aca="false">IF(B9="","",IF(Nqu&gt;=B9+1,B9+1,""))</f>
        <v>2</v>
      </c>
      <c r="D9" s="142" t="n">
        <f aca="false">IF(C9="","",IF(Nqu&gt;=C9+1,C9+1,""))</f>
        <v>3</v>
      </c>
      <c r="E9" s="142" t="n">
        <f aca="false">IF(D9="","",IF(Nqu&gt;=D9+1,D9+1,""))</f>
        <v>4</v>
      </c>
      <c r="F9" s="142" t="n">
        <f aca="false">IF(E9="","",IF(Nqu&gt;=E9+1,E9+1,""))</f>
        <v>5</v>
      </c>
      <c r="G9" s="142" t="n">
        <f aca="false">IF(F9="","",IF(Nqu&gt;=F9+1,F9+1,""))</f>
        <v>6</v>
      </c>
      <c r="H9" s="142" t="n">
        <f aca="false">IF(G9="","",IF(Nqu&gt;=G9+1,G9+1,""))</f>
        <v>7</v>
      </c>
      <c r="I9" s="142" t="n">
        <f aca="false">IF(H9="","",IF(Nqu&gt;=H9+1,H9+1,""))</f>
        <v>8</v>
      </c>
      <c r="J9" s="142" t="n">
        <f aca="false">IF(I9="","",IF(Nqu&gt;=I9+1,I9+1,""))</f>
        <v>9</v>
      </c>
      <c r="K9" s="142" t="n">
        <f aca="false">IF(J9="","",IF(Nqu&gt;=J9+1,J9+1,""))</f>
        <v>10</v>
      </c>
      <c r="L9" s="142" t="n">
        <f aca="false">IF(K9="","",IF(Nqu&gt;=K9+1,K9+1,""))</f>
        <v>11</v>
      </c>
      <c r="M9" s="142" t="n">
        <f aca="false">IF(L9="","",IF(Nqu&gt;=L9+1,L9+1,""))</f>
        <v>12</v>
      </c>
      <c r="N9" s="142" t="n">
        <f aca="false">IF(M9="","",IF(Nqu&gt;=M9+1,M9+1,""))</f>
        <v>13</v>
      </c>
      <c r="O9" s="142" t="n">
        <f aca="false">IF(N9="","",IF(Nqu&gt;=N9+1,N9+1,""))</f>
        <v>14</v>
      </c>
      <c r="P9" s="142" t="n">
        <f aca="false">IF(O9="","",IF(Nqu&gt;=O9+1,O9+1,""))</f>
        <v>15</v>
      </c>
      <c r="Q9" s="142" t="n">
        <f aca="false">IF(P9="","",IF(Nqu&gt;=P9+1,P9+1,""))</f>
        <v>16</v>
      </c>
      <c r="R9" s="142" t="n">
        <f aca="false">IF(Q9="","",IF(Nqu&gt;=Q9+1,Q9+1,""))</f>
        <v>17</v>
      </c>
      <c r="S9" s="142" t="n">
        <f aca="false">IF(R9="","",IF(Nqu&gt;=R9+1,R9+1,""))</f>
        <v>18</v>
      </c>
      <c r="T9" s="142" t="n">
        <f aca="false">IF(S9="","",IF(Nqu&gt;=S9+1,S9+1,""))</f>
        <v>19</v>
      </c>
      <c r="U9" s="142" t="n">
        <f aca="false">IF(T9="","",IF(Nqu&gt;=T9+1,T9+1,""))</f>
        <v>20</v>
      </c>
      <c r="V9" s="142" t="n">
        <f aca="false">IF(U9="","",IF(Nqu&gt;=U9+1,U9+1,""))</f>
        <v>21</v>
      </c>
      <c r="W9" s="142" t="n">
        <f aca="false">IF(V9="","",IF(Nqu&gt;=V9+1,V9+1,""))</f>
        <v>22</v>
      </c>
      <c r="X9" s="142" t="n">
        <f aca="false">IF(W9="","",IF(Nqu&gt;=W9+1,W9+1,""))</f>
        <v>23</v>
      </c>
      <c r="Y9" s="142" t="n">
        <f aca="false">IF(X9="","",IF(Nqu&gt;=X9+1,X9+1,""))</f>
        <v>24</v>
      </c>
      <c r="Z9" s="142" t="n">
        <f aca="false">IF(Y9="","",IF(Nqu&gt;=Y9+1,Y9+1,""))</f>
        <v>25</v>
      </c>
      <c r="AA9" s="142" t="n">
        <f aca="false">IF(Z9="","",IF(Nqu&gt;=Z9+1,Z9+1,""))</f>
        <v>26</v>
      </c>
      <c r="AB9" s="142" t="n">
        <f aca="false">IF(AA9="","",IF(Nqu&gt;=AA9+1,AA9+1,""))</f>
        <v>27</v>
      </c>
      <c r="AC9" s="142" t="n">
        <f aca="false">IF(AB9="","",IF(Nqu&gt;=AB9+1,AB9+1,""))</f>
        <v>28</v>
      </c>
      <c r="AD9" s="142" t="n">
        <f aca="false">IF(AC9="","",IF(Nqu&gt;=AC9+1,AC9+1,""))</f>
        <v>29</v>
      </c>
      <c r="AE9" s="143" t="n">
        <f aca="false">IF(AD9="","",IF(Nqu&gt;=AD9+1,AD9+1,""))</f>
        <v>30</v>
      </c>
      <c r="AF9" s="119"/>
      <c r="AG9" s="119"/>
      <c r="AH9" s="119"/>
      <c r="AI9" s="120"/>
      <c r="AJ9" s="120"/>
    </row>
    <row r="10" customFormat="false" ht="13.5" hidden="false" customHeight="false" outlineLevel="0" collapsed="false">
      <c r="A10" s="138" t="s">
        <v>38</v>
      </c>
      <c r="B10" s="144" t="n">
        <f aca="false">IF(B8="","",IF(Studenti_Classe&lt;7,COUNTIF(Correzione!B13:Correzione!B123,1),IF(AND(Studenti_Classe&gt;=7,Studenti_Classe&lt;17),COUNTIF(Correzione!B13:Correzione!B123,1)-1,IF(AND(Studenti_Classe&gt;=17,Studenti_Classe&lt;27),COUNTIF(Correzione!B13:Correzione!B123,1)-2,IF(Studenti_Classe&gt;=27,COUNTIF(Correzione!B13:Correzione!B123,1)-3)))))</f>
        <v>5</v>
      </c>
      <c r="C10" s="144" t="n">
        <f aca="false">IF(OR(C8="",C9=""),"",COUNTIF(Correzione!C13:Correzione!C123,1))</f>
        <v>29</v>
      </c>
      <c r="D10" s="144" t="n">
        <f aca="false">IF(OR(D8="",D9=""),"",COUNTIF(Correzione!D13:Correzione!D123,1))</f>
        <v>29</v>
      </c>
      <c r="E10" s="144" t="n">
        <f aca="false">IF(OR(E8="",E9=""),"",COUNTIF(Correzione!E13:Correzione!E123,1))</f>
        <v>29</v>
      </c>
      <c r="F10" s="144" t="n">
        <f aca="false">IF(OR(F8="",F9=""),"",COUNTIF(Correzione!F13:Correzione!F123,1))</f>
        <v>29</v>
      </c>
      <c r="G10" s="144" t="n">
        <f aca="false">IF(OR(G8="",G9=""),"",COUNTIF(Correzione!G13:Correzione!G123,1))</f>
        <v>29</v>
      </c>
      <c r="H10" s="144" t="n">
        <f aca="false">IF(OR(H8="",H9=""),"",COUNTIF(Correzione!H13:Correzione!H123,1))</f>
        <v>29</v>
      </c>
      <c r="I10" s="144" t="n">
        <f aca="false">IF(OR(I8="",I9=""),"",COUNTIF(Correzione!I13:Correzione!I123,1))</f>
        <v>29</v>
      </c>
      <c r="J10" s="144" t="n">
        <f aca="false">IF(OR(J8="",J9=""),"",COUNTIF(Correzione!J13:Correzione!J123,1))</f>
        <v>29</v>
      </c>
      <c r="K10" s="144" t="n">
        <f aca="false">IF(OR(K8="",K9=""),"",COUNTIF(Correzione!K13:Correzione!K123,1))</f>
        <v>29</v>
      </c>
      <c r="L10" s="144" t="n">
        <f aca="false">IF(OR(L8="",L9=""),"",COUNTIF(Correzione!L13:Correzione!L123,1))</f>
        <v>29</v>
      </c>
      <c r="M10" s="144" t="n">
        <f aca="false">IF(OR(M8="",M9=""),"",COUNTIF(Correzione!M13:Correzione!M123,1))</f>
        <v>29</v>
      </c>
      <c r="N10" s="144" t="n">
        <f aca="false">IF(OR(N8="",N9=""),"",COUNTIF(Correzione!N13:Correzione!N123,1))</f>
        <v>29</v>
      </c>
      <c r="O10" s="144" t="n">
        <f aca="false">IF(OR(O8="",O9=""),"",COUNTIF(Correzione!O13:Correzione!O123,1))</f>
        <v>29</v>
      </c>
      <c r="P10" s="144" t="n">
        <f aca="false">IF(OR(P8="",P9=""),"",COUNTIF(Correzione!P13:Correzione!P123,1))</f>
        <v>29</v>
      </c>
      <c r="Q10" s="144" t="n">
        <f aca="false">IF(OR(Q8="",Q9=""),"",COUNTIF(Correzione!Q13:Correzione!Q123,1))</f>
        <v>29</v>
      </c>
      <c r="R10" s="144" t="n">
        <f aca="false">IF(OR(R8="",R9=""),"",COUNTIF(Correzione!R13:Correzione!R123,1))</f>
        <v>29</v>
      </c>
      <c r="S10" s="144" t="n">
        <f aca="false">IF(OR(S8="",S9=""),"",COUNTIF(Correzione!S13:Correzione!S123,1))</f>
        <v>29</v>
      </c>
      <c r="T10" s="144" t="n">
        <f aca="false">IF(OR(T8="",T9=""),"",COUNTIF(Correzione!T13:Correzione!T123,1))</f>
        <v>29</v>
      </c>
      <c r="U10" s="144" t="n">
        <f aca="false">IF(OR(U8="",U9=""),"",COUNTIF(Correzione!U13:Correzione!U123,1))</f>
        <v>29</v>
      </c>
      <c r="V10" s="144" t="n">
        <f aca="false">IF(OR(V8="",V9=""),"",COUNTIF(Correzione!V13:Correzione!V123,1))</f>
        <v>29</v>
      </c>
      <c r="W10" s="144" t="n">
        <f aca="false">IF(OR(W8="",W9=""),"",COUNTIF(Correzione!W13:Correzione!W123,1))</f>
        <v>29</v>
      </c>
      <c r="X10" s="144" t="n">
        <f aca="false">IF(OR(X8="",X9=""),"",COUNTIF(Correzione!X13:Correzione!X123,1))</f>
        <v>29</v>
      </c>
      <c r="Y10" s="144" t="n">
        <f aca="false">IF(OR(Y8="",Y9=""),"",COUNTIF(Correzione!Y13:Correzione!Y123,1))</f>
        <v>29</v>
      </c>
      <c r="Z10" s="144" t="n">
        <f aca="false">IF(OR(Z8="",Z9=""),"",COUNTIF(Correzione!Z13:Correzione!Z123,1))</f>
        <v>29</v>
      </c>
      <c r="AA10" s="144" t="n">
        <f aca="false">IF(OR(AA8="",AA9=""),"",COUNTIF(Correzione!AA13:Correzione!AA123,1))</f>
        <v>29</v>
      </c>
      <c r="AB10" s="144" t="n">
        <f aca="false">IF(OR(AB8="",AB9=""),"",COUNTIF(Correzione!AB13:Correzione!AB123,1))</f>
        <v>29</v>
      </c>
      <c r="AC10" s="144" t="n">
        <f aca="false">IF(OR(AC8="",AC9=""),"",COUNTIF(Correzione!AC13:Correzione!AC123,1))</f>
        <v>29</v>
      </c>
      <c r="AD10" s="144" t="n">
        <f aca="false">IF(OR(AD8="",AD9=""),"",COUNTIF(Correzione!AD13:Correzione!AD123,1))</f>
        <v>29</v>
      </c>
      <c r="AE10" s="145" t="n">
        <f aca="false">IF(OR(AE8="",AE9=""),"",COUNTIF(Correzione!AE13:Correzione!AE123,1))</f>
        <v>6</v>
      </c>
      <c r="AF10" s="119"/>
      <c r="AG10" s="119"/>
      <c r="AH10" s="119"/>
      <c r="AI10" s="120"/>
      <c r="AJ10" s="120"/>
    </row>
    <row r="11" customFormat="false" ht="12.75" hidden="false" customHeight="false" outlineLevel="0" collapsed="false">
      <c r="A11" s="141" t="s">
        <v>39</v>
      </c>
      <c r="B11" s="146" t="n">
        <f aca="false">IF(B8="","",COUNTIF(Correzione!B13:Correzione!B123,0))</f>
        <v>0</v>
      </c>
      <c r="C11" s="146" t="n">
        <f aca="false">IF(OR(C8="",C9=""),"",COUNTIF(Correzione!C13:Correzione!C123,0))</f>
        <v>0</v>
      </c>
      <c r="D11" s="146" t="n">
        <f aca="false">IF(OR(D8="",D9=""),"",COUNTIF(Correzione!D13:Correzione!D123,0))</f>
        <v>0</v>
      </c>
      <c r="E11" s="146" t="n">
        <f aca="false">IF(OR(E8="",E9=""),"",COUNTIF(Correzione!E13:Correzione!E123,0))</f>
        <v>0</v>
      </c>
      <c r="F11" s="146" t="n">
        <f aca="false">IF(OR(F8="",F9=""),"",COUNTIF(Correzione!F13:Correzione!F123,0))</f>
        <v>0</v>
      </c>
      <c r="G11" s="146" t="n">
        <f aca="false">IF(OR(G8="",G9=""),"",COUNTIF(Correzione!G13:Correzione!G123,0))</f>
        <v>0</v>
      </c>
      <c r="H11" s="146" t="n">
        <f aca="false">IF(OR(H8="",H9=""),"",COUNTIF(Correzione!H13:Correzione!H123,0))</f>
        <v>0</v>
      </c>
      <c r="I11" s="146" t="n">
        <f aca="false">IF(OR(I8="",I9=""),"",COUNTIF(Correzione!I13:Correzione!I123,0))</f>
        <v>0</v>
      </c>
      <c r="J11" s="146" t="n">
        <f aca="false">IF(OR(J8="",J9=""),"",COUNTIF(Correzione!J13:Correzione!J123,0))</f>
        <v>0</v>
      </c>
      <c r="K11" s="146" t="n">
        <f aca="false">IF(OR(K8="",K9=""),"",COUNTIF(Correzione!K13:Correzione!K123,0))</f>
        <v>0</v>
      </c>
      <c r="L11" s="146" t="n">
        <f aca="false">IF(OR(L8="",L9=""),"",COUNTIF(Correzione!L13:Correzione!L123,0))</f>
        <v>0</v>
      </c>
      <c r="M11" s="146" t="n">
        <f aca="false">IF(OR(M8="",M9=""),"",COUNTIF(Correzione!M13:Correzione!M123,0))</f>
        <v>0</v>
      </c>
      <c r="N11" s="146" t="n">
        <f aca="false">IF(OR(N8="",N9=""),"",COUNTIF(Correzione!N13:Correzione!N123,0))</f>
        <v>0</v>
      </c>
      <c r="O11" s="146" t="n">
        <f aca="false">IF(OR(O8="",O9=""),"",COUNTIF(Correzione!O13:Correzione!O123,0))</f>
        <v>0</v>
      </c>
      <c r="P11" s="146" t="n">
        <f aca="false">IF(OR(P8="",P9=""),"",COUNTIF(Correzione!P13:Correzione!P123,0))</f>
        <v>0</v>
      </c>
      <c r="Q11" s="146" t="n">
        <f aca="false">IF(OR(Q8="",Q9=""),"",COUNTIF(Correzione!Q13:Correzione!Q123,0))</f>
        <v>0</v>
      </c>
      <c r="R11" s="146" t="n">
        <f aca="false">IF(OR(R8="",R9=""),"",COUNTIF(Correzione!R13:Correzione!R123,0))</f>
        <v>0</v>
      </c>
      <c r="S11" s="146" t="n">
        <f aca="false">IF(OR(S8="",S9=""),"",COUNTIF(Correzione!S13:Correzione!S123,0))</f>
        <v>0</v>
      </c>
      <c r="T11" s="146" t="n">
        <f aca="false">IF(OR(T8="",T9=""),"",COUNTIF(Correzione!T13:Correzione!T123,0))</f>
        <v>0</v>
      </c>
      <c r="U11" s="146" t="n">
        <f aca="false">IF(OR(U8="",U9=""),"",COUNTIF(Correzione!U13:Correzione!U123,0))</f>
        <v>0</v>
      </c>
      <c r="V11" s="146" t="n">
        <f aca="false">IF(OR(V8="",V9=""),"",COUNTIF(Correzione!V13:Correzione!V123,0))</f>
        <v>0</v>
      </c>
      <c r="W11" s="146" t="n">
        <f aca="false">IF(OR(W8="",W9=""),"",COUNTIF(Correzione!W13:Correzione!W123,0))</f>
        <v>0</v>
      </c>
      <c r="X11" s="146" t="n">
        <f aca="false">IF(OR(X8="",X9=""),"",COUNTIF(Correzione!X13:Correzione!X123,0))</f>
        <v>0</v>
      </c>
      <c r="Y11" s="146" t="n">
        <f aca="false">IF(OR(Y8="",Y9=""),"",COUNTIF(Correzione!Y13:Correzione!Y123,0))</f>
        <v>0</v>
      </c>
      <c r="Z11" s="146" t="n">
        <f aca="false">IF(OR(Z8="",Z9=""),"",COUNTIF(Correzione!Z13:Correzione!Z123,0))</f>
        <v>0</v>
      </c>
      <c r="AA11" s="146" t="n">
        <f aca="false">IF(OR(AA8="",AA9=""),"",COUNTIF(Correzione!AA13:Correzione!AA123,0))</f>
        <v>0</v>
      </c>
      <c r="AB11" s="146" t="n">
        <f aca="false">IF(OR(AB8="",AB9=""),"",COUNTIF(Correzione!AB13:Correzione!AB123,0))</f>
        <v>0</v>
      </c>
      <c r="AC11" s="146" t="n">
        <f aca="false">IF(OR(AC8="",AC9=""),"",COUNTIF(Correzione!AC13:Correzione!AC123,0))</f>
        <v>0</v>
      </c>
      <c r="AD11" s="146" t="n">
        <f aca="false">IF(OR(AD8="",AD9=""),"",COUNTIF(Correzione!AD13:Correzione!AD123,0))</f>
        <v>0</v>
      </c>
      <c r="AE11" s="147" t="n">
        <f aca="false">IF(OR(AE8="",AE9=""),"",COUNTIF(Correzione!AE13:Correzione!AE123,0))</f>
        <v>0</v>
      </c>
      <c r="AF11" s="119"/>
      <c r="AG11" s="119"/>
      <c r="AH11" s="119"/>
      <c r="AI11" s="120"/>
      <c r="AJ11" s="120"/>
    </row>
    <row r="12" customFormat="false" ht="12.75" hidden="false" customHeight="false" outlineLevel="0" collapsed="false">
      <c r="A12" s="141" t="s">
        <v>40</v>
      </c>
      <c r="B12" s="146" t="n">
        <f aca="false">IF(B8="","",Studenti_Classe-(B10+B11)-B7)</f>
        <v>24</v>
      </c>
      <c r="C12" s="146" t="n">
        <f aca="false">IF(OR(C8="",C9=""),"",Studenti_Classe-(C10+C11)-B7)</f>
        <v>0</v>
      </c>
      <c r="D12" s="146" t="n">
        <f aca="false">IF(OR(D8="",D9=""),"",Studenti_Classe-(D10+D11)-B7)</f>
        <v>0</v>
      </c>
      <c r="E12" s="146" t="n">
        <f aca="false">IF(OR(E8="",E9=""),"",Studenti_Classe-(E10+E11)-B7)</f>
        <v>0</v>
      </c>
      <c r="F12" s="146" t="n">
        <f aca="false">IF(OR(F8="",F9=""),"",Studenti_Classe-(F10+F11)-B7)</f>
        <v>0</v>
      </c>
      <c r="G12" s="146" t="n">
        <f aca="false">IF(OR(G8="",G9=""),"",Studenti_Classe-(G10+G11)-B7)</f>
        <v>0</v>
      </c>
      <c r="H12" s="146" t="n">
        <f aca="false">IF(OR(H8="",H9=""),"",Studenti_Classe-(H10+H11)-B7)</f>
        <v>0</v>
      </c>
      <c r="I12" s="146" t="n">
        <f aca="false">IF(OR(I8="",I9=""),"",Studenti_Classe-(I10+I11)-B7)</f>
        <v>0</v>
      </c>
      <c r="J12" s="146" t="n">
        <f aca="false">IF(OR(J8="",J9=""),"",Studenti_Classe-(J10+J11)-B7)</f>
        <v>0</v>
      </c>
      <c r="K12" s="146" t="n">
        <f aca="false">IF(OR(K8="",K9=""),"",Studenti_Classe-(K10+K11)-B7)</f>
        <v>0</v>
      </c>
      <c r="L12" s="146" t="n">
        <f aca="false">IF(OR(L8="",L9=""),"",Studenti_Classe-(L10+L11)-B7)</f>
        <v>0</v>
      </c>
      <c r="M12" s="146" t="n">
        <f aca="false">IF(OR(M8="",M9=""),"",Studenti_Classe-(M10+M11)-B7)</f>
        <v>0</v>
      </c>
      <c r="N12" s="146" t="n">
        <f aca="false">IF(OR(N8="",N9=""),"",Studenti_Classe-(N10+N11)-B7)</f>
        <v>0</v>
      </c>
      <c r="O12" s="146" t="n">
        <f aca="false">IF(OR(O8="",O9=""),"",Studenti_Classe-(O10+O11)-B7)</f>
        <v>0</v>
      </c>
      <c r="P12" s="146" t="n">
        <f aca="false">IF(OR(P8="",P9=""),"",Studenti_Classe-(P10+P11)-B7)</f>
        <v>0</v>
      </c>
      <c r="Q12" s="146" t="n">
        <f aca="false">IF(OR(Q8="",Q9=""),"",Studenti_Classe-(Q10+Q11)-B7)</f>
        <v>0</v>
      </c>
      <c r="R12" s="146" t="n">
        <f aca="false">IF(OR(R8="",R9=""),"",Studenti_Classe-(R10+R11)-B7)</f>
        <v>0</v>
      </c>
      <c r="S12" s="146" t="n">
        <f aca="false">IF(OR(S8="",S9=""),"",Studenti_Classe-(S10+S11)-B7)</f>
        <v>0</v>
      </c>
      <c r="T12" s="146" t="n">
        <f aca="false">IF(OR(T8="",T9=""),"",Studenti_Classe-(T10+T11)-B7)</f>
        <v>0</v>
      </c>
      <c r="U12" s="146" t="n">
        <f aca="false">IF(OR(U8="",U9=""),"",Studenti_Classe-(U10+U11)-B7)</f>
        <v>0</v>
      </c>
      <c r="V12" s="146" t="n">
        <f aca="false">IF(OR(V8="",V9=""),"",Studenti_Classe-(V10+V11)-B7)</f>
        <v>0</v>
      </c>
      <c r="W12" s="146" t="n">
        <f aca="false">IF(OR(W8="",W9=""),"",Studenti_Classe-(W10+W11)-B7)</f>
        <v>0</v>
      </c>
      <c r="X12" s="146" t="n">
        <f aca="false">IF(OR(X8="",X9=""),"",Studenti_Classe-(X10+X11)-B7)</f>
        <v>0</v>
      </c>
      <c r="Y12" s="146" t="n">
        <f aca="false">IF(OR(Y8="",Y9=""),"",Studenti_Classe-(Y10+Y11)-B7)</f>
        <v>0</v>
      </c>
      <c r="Z12" s="146" t="n">
        <f aca="false">IF(OR(Z8="",Z9=""),"",Studenti_Classe-(Z10+Z11)-B7)</f>
        <v>0</v>
      </c>
      <c r="AA12" s="146" t="n">
        <f aca="false">IF(OR(AA8="",AA9=""),"",Studenti_Classe-(AA10+AA11)-B7)</f>
        <v>0</v>
      </c>
      <c r="AB12" s="146" t="n">
        <f aca="false">IF(OR(AB8="",AB9=""),"",Studenti_Classe-(AB10+AB11)-B7)</f>
        <v>0</v>
      </c>
      <c r="AC12" s="146" t="n">
        <f aca="false">IF(OR(AC8="",AC9=""),"",Studenti_Classe-(AC10+AC11)-B7)</f>
        <v>0</v>
      </c>
      <c r="AD12" s="146" t="n">
        <f aca="false">IF(OR(AD8="",AD9=""),"",Studenti_Classe-(AD10+AD11)-B7)</f>
        <v>0</v>
      </c>
      <c r="AE12" s="147" t="n">
        <f aca="false">IF(OR(AE8="",AE9=""),"",Studenti_Classe-(AE10+AE11)-B7)</f>
        <v>23</v>
      </c>
      <c r="AF12" s="119"/>
      <c r="AG12" s="119"/>
      <c r="AH12" s="119"/>
      <c r="AI12" s="120"/>
      <c r="AJ12" s="120"/>
    </row>
    <row r="13" customFormat="false" ht="13.5" hidden="false" customHeight="false" outlineLevel="0" collapsed="false">
      <c r="A13" s="148"/>
      <c r="B13" s="149"/>
      <c r="C13" s="150"/>
      <c r="D13" s="150"/>
      <c r="E13" s="150"/>
      <c r="F13" s="150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51"/>
      <c r="AF13" s="119"/>
      <c r="AG13" s="119"/>
      <c r="AH13" s="119"/>
      <c r="AI13" s="120"/>
      <c r="AJ13" s="120"/>
    </row>
    <row r="14" customFormat="false" ht="13.5" hidden="false" customHeight="false" outlineLevel="0" collapsed="false">
      <c r="A14" s="120"/>
      <c r="B14" s="120"/>
      <c r="C14" s="152"/>
      <c r="D14" s="152"/>
      <c r="E14" s="152"/>
      <c r="F14" s="152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</row>
    <row r="15" customFormat="false" ht="12.75" hidden="false" customHeight="false" outlineLevel="0" collapsed="false">
      <c r="A15" s="120"/>
      <c r="B15" s="120"/>
      <c r="C15" s="152"/>
      <c r="D15" s="152"/>
      <c r="E15" s="152"/>
      <c r="F15" s="152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</row>
    <row r="16" customFormat="false" ht="12.75" hidden="false" customHeight="false" outlineLevel="0" collapsed="false">
      <c r="A16" s="120"/>
      <c r="B16" s="120"/>
      <c r="C16" s="152"/>
      <c r="D16" s="152"/>
      <c r="E16" s="152"/>
      <c r="F16" s="152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</row>
    <row r="17" customFormat="false" ht="12.75" hidden="false" customHeight="false" outlineLevel="0" collapsed="false">
      <c r="A17" s="120"/>
      <c r="B17" s="120"/>
      <c r="C17" s="152"/>
      <c r="D17" s="152"/>
      <c r="E17" s="152"/>
      <c r="F17" s="152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</row>
    <row r="18" customFormat="false" ht="12.75" hidden="false" customHeight="false" outlineLevel="0" collapsed="false">
      <c r="A18" s="120"/>
      <c r="B18" s="120"/>
      <c r="C18" s="152"/>
      <c r="D18" s="152"/>
      <c r="E18" s="152"/>
      <c r="F18" s="152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</row>
    <row r="19" customFormat="false" ht="12.75" hidden="false" customHeight="false" outlineLevel="0" collapsed="false">
      <c r="A19" s="120"/>
      <c r="B19" s="120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</row>
    <row r="20" customFormat="false" ht="12.75" hidden="false" customHeight="false" outlineLevel="0" collapsed="false">
      <c r="A20" s="120"/>
      <c r="B20" s="120"/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</row>
    <row r="21" customFormat="false" ht="12.75" hidden="false" customHeight="false" outlineLevel="0" collapsed="false">
      <c r="A21" s="120"/>
      <c r="B21" s="12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</row>
    <row r="22" customFormat="false" ht="12.75" hidden="false" customHeight="false" outlineLevel="0" collapsed="false">
      <c r="A22" s="120"/>
      <c r="B22" s="120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</row>
    <row r="23" customFormat="false" ht="12.75" hidden="false" customHeight="false" outlineLevel="0" collapsed="false">
      <c r="A23" s="120"/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</row>
    <row r="24" customFormat="false" ht="12.75" hidden="false" customHeight="fals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</row>
    <row r="25" customFormat="false" ht="12.75" hidden="false" customHeight="false" outlineLevel="0" collapsed="false">
      <c r="A25" s="120"/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</row>
    <row r="26" customFormat="false" ht="12.75" hidden="false" customHeight="false" outlineLevel="0" collapsed="false">
      <c r="A26" s="120"/>
      <c r="B26" s="120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</row>
    <row r="27" customFormat="false" ht="12.75" hidden="false" customHeight="false" outlineLevel="0" collapsed="false">
      <c r="A27" s="120"/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</row>
    <row r="28" customFormat="false" ht="12.75" hidden="false" customHeight="false" outlineLevel="0" collapsed="false">
      <c r="A28" s="120"/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</row>
    <row r="29" customFormat="false" ht="12.75" hidden="false" customHeight="false" outlineLevel="0" collapsed="false">
      <c r="A29" s="120"/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</row>
    <row r="30" customFormat="false" ht="12.75" hidden="false" customHeight="false" outlineLevel="0" collapsed="false">
      <c r="A30" s="120"/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</row>
    <row r="31" customFormat="false" ht="12.75" hidden="false" customHeight="false" outlineLevel="0" collapsed="false">
      <c r="A31" s="120"/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</row>
    <row r="32" customFormat="false" ht="12.75" hidden="false" customHeight="false" outlineLevel="0" collapsed="false">
      <c r="A32" s="120"/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</row>
    <row r="33" customFormat="false" ht="12.75" hidden="false" customHeight="false" outlineLevel="0" collapsed="false">
      <c r="A33" s="120"/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</row>
    <row r="34" customFormat="false" ht="12.75" hidden="false" customHeight="false" outlineLevel="0" collapsed="false">
      <c r="A34" s="153"/>
      <c r="B34" s="153"/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20"/>
      <c r="AJ34" s="120"/>
    </row>
    <row r="35" customFormat="false" ht="12.75" hidden="false" customHeight="false" outlineLevel="0" collapsed="false">
      <c r="A35" s="153"/>
      <c r="B35" s="153"/>
      <c r="C35" s="153"/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20"/>
      <c r="AJ35" s="120"/>
    </row>
    <row r="36" customFormat="false" ht="12.75" hidden="false" customHeight="false" outlineLevel="0" collapsed="false">
      <c r="A36" s="153"/>
      <c r="B36" s="153"/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20"/>
      <c r="AJ36" s="120"/>
    </row>
    <row r="37" customFormat="false" ht="12.75" hidden="false" customHeight="false" outlineLevel="0" collapsed="false">
      <c r="A37" s="153"/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20"/>
      <c r="AJ37" s="120"/>
    </row>
    <row r="38" customFormat="false" ht="12.75" hidden="false" customHeight="false" outlineLevel="0" collapsed="false">
      <c r="A38" s="153"/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20"/>
      <c r="AJ38" s="120"/>
    </row>
    <row r="39" customFormat="false" ht="12.75" hidden="false" customHeight="false" outlineLevel="0" collapsed="false">
      <c r="A39" s="153"/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20"/>
      <c r="AJ39" s="120"/>
    </row>
    <row r="40" customFormat="false" ht="12.75" hidden="false" customHeight="false" outlineLevel="0" collapsed="false">
      <c r="A40" s="153"/>
      <c r="B40" s="153"/>
      <c r="C40" s="153"/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20"/>
      <c r="AJ40" s="120"/>
    </row>
    <row r="41" customFormat="false" ht="12.75" hidden="false" customHeight="false" outlineLevel="0" collapsed="false">
      <c r="A41" s="153"/>
      <c r="B41" s="153"/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20"/>
      <c r="AJ41" s="120"/>
    </row>
    <row r="42" customFormat="false" ht="12.75" hidden="false" customHeight="false" outlineLevel="0" collapsed="false">
      <c r="A42" s="153"/>
      <c r="B42" s="153"/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20"/>
      <c r="AJ42" s="120"/>
    </row>
  </sheetData>
  <sheetProtection sheet="true" password="df4b" objects="true" scenarios="true"/>
  <mergeCells count="17">
    <mergeCell ref="A1:AE2"/>
    <mergeCell ref="AF1:AH13"/>
    <mergeCell ref="A3:F3"/>
    <mergeCell ref="G3:I4"/>
    <mergeCell ref="J3:Y4"/>
    <mergeCell ref="Z3:AE4"/>
    <mergeCell ref="B5:D5"/>
    <mergeCell ref="F5:H5"/>
    <mergeCell ref="I5:O5"/>
    <mergeCell ref="P5:AE7"/>
    <mergeCell ref="B6:D6"/>
    <mergeCell ref="F6:K6"/>
    <mergeCell ref="L6:N6"/>
    <mergeCell ref="B7:C7"/>
    <mergeCell ref="D7:F7"/>
    <mergeCell ref="G7:O7"/>
    <mergeCell ref="A34:AH42"/>
  </mergeCells>
  <printOptions headings="false" gridLines="false" gridLinesSet="true" horizontalCentered="true" verticalCentered="false"/>
  <pageMargins left="0.708333333333333" right="0.433333333333333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C&amp;F</oddHeader>
    <oddFooter>&amp;CPagina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2">
              <controlPr defaultSize="0" print="false" autoFill="0" autoPict="0" macro="Modulo1.Correzione">
                <anchor moveWithCells="true" sizeWithCells="false">
                  <from>
                    <xdr:col>15</xdr:col>
                    <xdr:colOff>80280</xdr:colOff>
                    <xdr:row>4</xdr:row>
                    <xdr:rowOff>95400</xdr:rowOff>
                  </from>
                  <to>
                    <xdr:col>19</xdr:col>
                    <xdr:colOff>360</xdr:colOff>
                    <xdr:row>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3">
              <controlPr defaultSize="0" print="false" autoFill="0" autoPict="0" macro="Modulo4.Sintesi">
                <anchor moveWithCells="true" sizeWithCells="false">
                  <from>
                    <xdr:col>19</xdr:col>
                    <xdr:colOff>20160</xdr:colOff>
                    <xdr:row>4</xdr:row>
                    <xdr:rowOff>95400</xdr:rowOff>
                  </from>
                  <to>
                    <xdr:col>22</xdr:col>
                    <xdr:colOff>150480</xdr:colOff>
                    <xdr:row>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5">
              <controlPr defaultSize="0" print="false" autoFill="0" autoPict="0" macro="Modulo1.Correzione">
                <anchor moveWithCells="true" sizeWithCells="false">
                  <from>
                    <xdr:col>5</xdr:col>
                    <xdr:colOff>0</xdr:colOff>
                    <xdr:row>33</xdr:row>
                    <xdr:rowOff>38160</xdr:rowOff>
                  </from>
                  <to>
                    <xdr:col>8</xdr:col>
                    <xdr:colOff>130680</xdr:colOff>
                    <xdr:row>3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6">
              <controlPr defaultSize="0" print="false" autoFill="0" autoPict="0" macro="Modulo4.Sintesi">
                <anchor moveWithCells="true" sizeWithCells="false">
                  <from>
                    <xdr:col>8</xdr:col>
                    <xdr:colOff>160560</xdr:colOff>
                    <xdr:row>33</xdr:row>
                    <xdr:rowOff>38160</xdr:rowOff>
                  </from>
                  <to>
                    <xdr:col>12</xdr:col>
                    <xdr:colOff>80280</xdr:colOff>
                    <xdr:row>3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7">
              <controlPr defaultSize="0" print="false" autoFill="0" autoPict="0" macro="Modulo5.Sintesi_3">
                <anchor moveWithCells="true" sizeWithCells="false">
                  <from>
                    <xdr:col>26</xdr:col>
                    <xdr:colOff>110520</xdr:colOff>
                    <xdr:row>4</xdr:row>
                    <xdr:rowOff>95400</xdr:rowOff>
                  </from>
                  <to>
                    <xdr:col>30</xdr:col>
                    <xdr:colOff>30240</xdr:colOff>
                    <xdr:row>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8">
              <controlPr defaultSize="0" print="false" autoFill="0" autoPict="0" macro="Modulo5.Sintesi_2">
                <anchor moveWithCells="true" sizeWithCells="false">
                  <from>
                    <xdr:col>22</xdr:col>
                    <xdr:colOff>170640</xdr:colOff>
                    <xdr:row>4</xdr:row>
                    <xdr:rowOff>95400</xdr:rowOff>
                  </from>
                  <to>
                    <xdr:col>26</xdr:col>
                    <xdr:colOff>90720</xdr:colOff>
                    <xdr:row>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9">
              <controlPr defaultSize="0" print="false" autoFill="0" autoPict="0" macro="Modulo5.Sintesi_2">
                <anchor moveWithCells="true" sizeWithCells="false">
                  <from>
                    <xdr:col>12</xdr:col>
                    <xdr:colOff>110160</xdr:colOff>
                    <xdr:row>33</xdr:row>
                    <xdr:rowOff>38160</xdr:rowOff>
                  </from>
                  <to>
                    <xdr:col>16</xdr:col>
                    <xdr:colOff>30240</xdr:colOff>
                    <xdr:row>3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0">
              <controlPr defaultSize="0" print="false" autoFill="0" autoPict="0" macro="Modulo5.Sintesi_3">
                <anchor moveWithCells="true" sizeWithCells="false">
                  <from>
                    <xdr:col>16</xdr:col>
                    <xdr:colOff>60480</xdr:colOff>
                    <xdr:row>33</xdr:row>
                    <xdr:rowOff>38160</xdr:rowOff>
                  </from>
                  <to>
                    <xdr:col>19</xdr:col>
                    <xdr:colOff>190800</xdr:colOff>
                    <xdr:row>3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31">
              <controlPr defaultSize="0" print="false" autoFill="0" autoPict="0" macro="Modulo11.Sintesi_4">
                <anchor moveWithCells="true" sizeWithCells="false">
                  <from>
                    <xdr:col>26</xdr:col>
                    <xdr:colOff>110520</xdr:colOff>
                    <xdr:row>3</xdr:row>
                    <xdr:rowOff>19080</xdr:rowOff>
                  </from>
                  <to>
                    <xdr:col>30</xdr:col>
                    <xdr:colOff>30240</xdr:colOff>
                    <xdr:row>4</xdr:row>
                    <xdr:rowOff>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32">
              <controlPr defaultSize="0" print="false" autoFill="0" autoPict="0" macro="Modulo11.Sintesi_4">
                <anchor moveWithCells="true" sizeWithCells="false">
                  <from>
                    <xdr:col>20</xdr:col>
                    <xdr:colOff>10080</xdr:colOff>
                    <xdr:row>33</xdr:row>
                    <xdr:rowOff>38160</xdr:rowOff>
                  </from>
                  <to>
                    <xdr:col>23</xdr:col>
                    <xdr:colOff>141120</xdr:colOff>
                    <xdr:row>34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9" activeCellId="0" sqref="H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6" min="5" style="0" width="10.13"/>
    <col collapsed="false" customWidth="true" hidden="false" outlineLevel="0" max="8" min="8" style="0" width="4.14"/>
  </cols>
  <sheetData>
    <row r="1" customFormat="false" ht="12.75" hidden="false" customHeight="true" outlineLevel="0" collapsed="false">
      <c r="A1" s="154" t="s">
        <v>41</v>
      </c>
      <c r="B1" s="154"/>
      <c r="C1" s="154"/>
      <c r="D1" s="154"/>
      <c r="E1" s="154"/>
      <c r="F1" s="154"/>
      <c r="G1" s="154"/>
      <c r="H1" s="154"/>
      <c r="I1" s="155" t="str">
        <f aca="false">IF((30-COUNTIF(Correzione!B10:AE10,""))=0,"",IF((30-COUNTIF(Correzione!B10:AE10,""))&lt;&gt;Nqu,"CONTROLLA CORRISPONDENZA TRA SOLUZIONI CORRETTE E QUESITI",""))</f>
        <v/>
      </c>
      <c r="J1" s="155"/>
      <c r="K1" s="155"/>
    </row>
    <row r="2" customFormat="false" ht="12.75" hidden="false" customHeight="true" outlineLevel="0" collapsed="false">
      <c r="A2" s="154"/>
      <c r="B2" s="154"/>
      <c r="C2" s="154"/>
      <c r="D2" s="154"/>
      <c r="E2" s="154"/>
      <c r="F2" s="154"/>
      <c r="G2" s="154"/>
      <c r="H2" s="154"/>
      <c r="I2" s="155"/>
      <c r="J2" s="155"/>
      <c r="K2" s="155"/>
    </row>
    <row r="3" customFormat="false" ht="12.75" hidden="false" customHeight="true" outlineLevel="0" collapsed="false">
      <c r="A3" s="156"/>
      <c r="B3" s="157"/>
      <c r="C3" s="158" t="str">
        <f aca="false">Correzione!U1</f>
        <v>Materie:</v>
      </c>
      <c r="D3" s="159" t="str">
        <f aca="false">Materie</f>
        <v>Elettronica, Sistemi, Inglese, Italiano, Calcolo, Matematica, Informatica.</v>
      </c>
      <c r="E3" s="159"/>
      <c r="F3" s="159"/>
      <c r="G3" s="159"/>
      <c r="H3" s="159"/>
      <c r="I3" s="155"/>
      <c r="J3" s="155"/>
      <c r="K3" s="155"/>
    </row>
    <row r="4" customFormat="false" ht="12.75" hidden="false" customHeight="false" outlineLevel="0" collapsed="false">
      <c r="A4" s="160" t="s">
        <v>33</v>
      </c>
      <c r="B4" s="161" t="n">
        <f aca="false">Test_N_</f>
        <v>99</v>
      </c>
      <c r="C4" s="158"/>
      <c r="D4" s="159"/>
      <c r="E4" s="159"/>
      <c r="F4" s="159"/>
      <c r="G4" s="159"/>
      <c r="H4" s="159"/>
      <c r="I4" s="155"/>
      <c r="J4" s="155"/>
      <c r="K4" s="155"/>
    </row>
    <row r="5" customFormat="false" ht="12.75" hidden="false" customHeight="false" outlineLevel="0" collapsed="false">
      <c r="A5" s="160" t="s">
        <v>6</v>
      </c>
      <c r="B5" s="161" t="str">
        <f aca="false">Classe</f>
        <v>5^AI</v>
      </c>
      <c r="C5" s="162" t="s">
        <v>34</v>
      </c>
      <c r="D5" s="163" t="n">
        <f aca="false">Data</f>
        <v>37163</v>
      </c>
      <c r="E5" s="163"/>
      <c r="F5" s="153"/>
      <c r="G5" s="153"/>
      <c r="H5" s="153"/>
      <c r="I5" s="153"/>
      <c r="J5" s="153"/>
      <c r="K5" s="153"/>
    </row>
    <row r="6" customFormat="false" ht="13.5" hidden="false" customHeight="false" outlineLevel="0" collapsed="false">
      <c r="A6" s="164" t="s">
        <v>35</v>
      </c>
      <c r="B6" s="165" t="n">
        <f aca="false">Grafico!B6</f>
        <v>32</v>
      </c>
      <c r="C6" s="166" t="str">
        <f aca="false">IF(B6&lt;=32,"","ERRORE!")</f>
        <v/>
      </c>
      <c r="D6" s="167" t="str">
        <f aca="false">IF(B8&lt;=30,"","ERRORE!")</f>
        <v/>
      </c>
      <c r="E6" s="167"/>
      <c r="F6" s="153"/>
      <c r="G6" s="153"/>
      <c r="H6" s="153"/>
      <c r="I6" s="153"/>
      <c r="J6" s="153"/>
      <c r="K6" s="153"/>
    </row>
    <row r="7" customFormat="false" ht="13.5" hidden="false" customHeight="true" outlineLevel="0" collapsed="false">
      <c r="A7" s="168" t="s">
        <v>37</v>
      </c>
      <c r="B7" s="169" t="n">
        <f aca="false">COUNTIF(E10:E41,"Assente")</f>
        <v>3</v>
      </c>
      <c r="C7" s="170"/>
      <c r="D7" s="170"/>
      <c r="E7" s="171" t="s">
        <v>42</v>
      </c>
      <c r="F7" s="171"/>
      <c r="G7" s="172"/>
      <c r="H7" s="172"/>
      <c r="I7" s="172"/>
      <c r="J7" s="172"/>
      <c r="K7" s="172"/>
    </row>
    <row r="8" customFormat="false" ht="13.5" hidden="false" customHeight="false" outlineLevel="0" collapsed="false">
      <c r="A8" s="164" t="s">
        <v>36</v>
      </c>
      <c r="B8" s="173" t="n">
        <f aca="false">Grafico!L6</f>
        <v>30</v>
      </c>
      <c r="C8" s="170"/>
      <c r="D8" s="170"/>
      <c r="E8" s="174" t="n">
        <f aca="false">ROUND(Peso,2)</f>
        <v>0.33</v>
      </c>
      <c r="F8" s="175" t="n">
        <f aca="false">ROUND(15/Nqu,2)</f>
        <v>0.5</v>
      </c>
      <c r="G8" s="172"/>
      <c r="H8" s="172"/>
      <c r="I8" s="172"/>
      <c r="J8" s="172"/>
      <c r="K8" s="172"/>
    </row>
    <row r="9" customFormat="false" ht="32.25" hidden="false" customHeight="false" outlineLevel="0" collapsed="false">
      <c r="A9" s="176" t="s">
        <v>43</v>
      </c>
      <c r="B9" s="177" t="s">
        <v>38</v>
      </c>
      <c r="C9" s="177" t="s">
        <v>39</v>
      </c>
      <c r="D9" s="177" t="s">
        <v>40</v>
      </c>
      <c r="E9" s="178" t="s">
        <v>22</v>
      </c>
      <c r="F9" s="179" t="s">
        <v>23</v>
      </c>
      <c r="G9" s="180" t="s">
        <v>44</v>
      </c>
      <c r="H9" s="181"/>
      <c r="I9" s="181"/>
      <c r="J9" s="181"/>
      <c r="K9" s="181"/>
    </row>
    <row r="10" customFormat="false" ht="15.75" hidden="false" customHeight="false" outlineLevel="0" collapsed="false">
      <c r="A10" s="141" t="str">
        <f aca="false">Correzione!A11</f>
        <v>ALLIEVO 1</v>
      </c>
      <c r="B10" s="142" t="n">
        <f aca="false">IF(OR(Correzione!AF13="ASSENTE",Correzione!AF13=""),"",IF(A10="","",COUNTIF(Correzione!B13:Correzione!AE13,1)))</f>
        <v>29</v>
      </c>
      <c r="C10" s="142" t="n">
        <f aca="false">IF(OR(Correzione!AF13="ASSENTE",Correzione!AF13=""),"",IF(A10="","",COUNTIF(Correzione!B13:Correzione!AE13,0)))</f>
        <v>0</v>
      </c>
      <c r="D10" s="142" t="n">
        <f aca="false">IF(OR(A10="",B10=""),"",Nqu-(B10+C10))</f>
        <v>1</v>
      </c>
      <c r="E10" s="182" t="str">
        <f aca="false">IF(Correzione!AF13="ASSENTE","Assente",IF(A10="","",IF(D10=Nqu,"Assente",Conversione!H3)))</f>
        <v>9 1/2</v>
      </c>
      <c r="F10" s="183" t="n">
        <f aca="false">IF(E10="","",IF(E10="Assente","Assente",Correzione!AH13))</f>
        <v>15</v>
      </c>
      <c r="G10" s="184"/>
      <c r="H10" s="181"/>
      <c r="I10" s="181"/>
      <c r="J10" s="181"/>
      <c r="K10" s="181"/>
    </row>
    <row r="11" customFormat="false" ht="15.75" hidden="false" customHeight="false" outlineLevel="0" collapsed="false">
      <c r="A11" s="141" t="str">
        <f aca="false">Correzione!A14</f>
        <v>ALLIEVO 2</v>
      </c>
      <c r="B11" s="142" t="n">
        <f aca="false">IF(OR(Correzione!AF16="ASSENTE",Correzione!AF16=""),"",IF(A11="","",COUNTIF(Correzione!B16:Correzione!AE16,1)))</f>
        <v>29</v>
      </c>
      <c r="C11" s="142" t="n">
        <f aca="false">IF(OR(Correzione!AF16="ASSENTE",Correzione!AF16=""),"",IF(A11="","",COUNTIF(Correzione!B16:Correzione!AE16,0)))</f>
        <v>0</v>
      </c>
      <c r="D11" s="142" t="n">
        <f aca="false">IF(OR(A11="",B11=""),"",Nqu-(B11+C11))</f>
        <v>1</v>
      </c>
      <c r="E11" s="182" t="str">
        <f aca="false">IF(Correzione!AF16="ASSENTE","Assente",IF(A11="","",IF(D11=Nqu,"Assente",Conversione!H4)))</f>
        <v>9 1/2</v>
      </c>
      <c r="F11" s="183" t="n">
        <f aca="false">IF(E11="","",IF(E11="Assente","Assente",Correzione!AH16))</f>
        <v>15</v>
      </c>
      <c r="G11" s="184"/>
      <c r="H11" s="181"/>
      <c r="I11" s="181"/>
      <c r="J11" s="181"/>
      <c r="K11" s="181"/>
    </row>
    <row r="12" customFormat="false" ht="15.75" hidden="false" customHeight="false" outlineLevel="0" collapsed="false">
      <c r="A12" s="141" t="str">
        <f aca="false">Correzione!A17</f>
        <v>ALLIEVO 3</v>
      </c>
      <c r="B12" s="142" t="n">
        <f aca="false">IF(OR(Correzione!AF19="ASSENTE",Correzione!AF19=""),"",IF(A12="","",COUNTIF(Correzione!B19:Correzione!AE19,1)))</f>
        <v>29</v>
      </c>
      <c r="C12" s="142" t="n">
        <f aca="false">IF(OR(Correzione!AF19="ASSENTE",Correzione!AF19=""),"",IF(A12="","",COUNTIF(Correzione!B19:Correzione!AE19,0)))</f>
        <v>0</v>
      </c>
      <c r="D12" s="142" t="n">
        <f aca="false">IF(OR(A12="",B12=""),"",Nqu-(B12+C12))</f>
        <v>1</v>
      </c>
      <c r="E12" s="182" t="str">
        <f aca="false">IF(Correzione!AF19="ASSENTE","Assente",IF(A12="","",IF(D12=Nqu,"Assente",Conversione!H5)))</f>
        <v>9 1/2</v>
      </c>
      <c r="F12" s="183" t="n">
        <f aca="false">IF(E12="","",IF(E12="Assente","Assente",Correzione!AH19))</f>
        <v>15</v>
      </c>
      <c r="G12" s="184"/>
      <c r="H12" s="181"/>
      <c r="I12" s="181"/>
      <c r="J12" s="181"/>
      <c r="K12" s="181"/>
    </row>
    <row r="13" customFormat="false" ht="15.75" hidden="false" customHeight="false" outlineLevel="0" collapsed="false">
      <c r="A13" s="141" t="str">
        <f aca="false">Correzione!A20</f>
        <v>ALLIEVO 4</v>
      </c>
      <c r="B13" s="142" t="n">
        <f aca="false">IF(OR(Correzione!AF22="ASSENTE",Correzione!AF22=""),"",IF(A13="","",COUNTIF(Correzione!B22:Correzione!AE22,1)))</f>
        <v>29</v>
      </c>
      <c r="C13" s="142" t="n">
        <f aca="false">IF(OR(Correzione!AF22="ASSENTE",Correzione!AF22=""),"",IF(A13="","",COUNTIF(Correzione!B22:Correzione!AE22,0)))</f>
        <v>0</v>
      </c>
      <c r="D13" s="142" t="n">
        <f aca="false">IF(OR(A13="",B13=""),"",Nqu-(B13+C13))</f>
        <v>1</v>
      </c>
      <c r="E13" s="182" t="str">
        <f aca="false">IF(Correzione!AF22="ASSENTE","Assente",IF(A13="","",IF(D13=Nqu,"Assente",Conversione!H6)))</f>
        <v>9 1/2</v>
      </c>
      <c r="F13" s="183" t="n">
        <f aca="false">IF(E13="","",IF(E13="Assente","Assente",Correzione!AH22))</f>
        <v>15</v>
      </c>
      <c r="G13" s="184"/>
      <c r="H13" s="181"/>
      <c r="I13" s="181"/>
      <c r="J13" s="181"/>
      <c r="K13" s="181"/>
    </row>
    <row r="14" customFormat="false" ht="15.75" hidden="false" customHeight="false" outlineLevel="0" collapsed="false">
      <c r="A14" s="185" t="str">
        <f aca="false">Correzione!A23</f>
        <v>ALLIEVO 5</v>
      </c>
      <c r="B14" s="186" t="n">
        <f aca="false">IF(OR(Correzione!AF25="ASSENTE",Correzione!AF25=""),"",IF(A14="","",COUNTIF(Correzione!B25:Correzione!AE25,1)))</f>
        <v>29</v>
      </c>
      <c r="C14" s="186" t="n">
        <f aca="false">IF(OR(Correzione!AF25="ASSENTE",Correzione!AF25=""),"",IF(A14="","",COUNTIF(Correzione!B25:Correzione!AE25,0)))</f>
        <v>0</v>
      </c>
      <c r="D14" s="186" t="n">
        <f aca="false">IF(OR(A14="",B14=""),"",Nqu-(B14+C14))</f>
        <v>1</v>
      </c>
      <c r="E14" s="187" t="str">
        <f aca="false">IF(Correzione!AF25="ASSENTE","Assente",IF(A14="","",IF(D14=Nqu,"Assente",Conversione!H7)))</f>
        <v>9 1/2</v>
      </c>
      <c r="F14" s="188" t="n">
        <f aca="false">IF(E14="","",IF(E14="Assente","Assente",Correzione!AH25))</f>
        <v>15</v>
      </c>
      <c r="G14" s="189"/>
      <c r="H14" s="181"/>
      <c r="I14" s="181"/>
      <c r="J14" s="181"/>
      <c r="K14" s="181"/>
    </row>
    <row r="15" customFormat="false" ht="15.75" hidden="false" customHeight="false" outlineLevel="0" collapsed="false">
      <c r="A15" s="141" t="str">
        <f aca="false">Correzione!A26</f>
        <v>ALLIEVO 6</v>
      </c>
      <c r="B15" s="142" t="n">
        <f aca="false">IF(OR(Correzione!AF28="ASSENTE",Correzione!AF28=""),"",IF(A15="","",COUNTIF(Correzione!B28:Correzione!AE28,1)))</f>
        <v>29</v>
      </c>
      <c r="C15" s="142" t="n">
        <f aca="false">IF(OR(Correzione!AF28="ASSENTE",Correzione!AF28=""),"",IF(A15="","",COUNTIF(Correzione!B28:Correzione!AE28,0)))</f>
        <v>0</v>
      </c>
      <c r="D15" s="142" t="n">
        <f aca="false">IF(OR(A15="",B15=""),"",Nqu-(B15+C15))</f>
        <v>1</v>
      </c>
      <c r="E15" s="182" t="str">
        <f aca="false">IF(Correzione!AF28="ASSENTE","Assente",IF(A15="","",IF(D15=Nqu,"Assente",Conversione!H8)))</f>
        <v>9 1/2</v>
      </c>
      <c r="F15" s="183" t="n">
        <f aca="false">IF(E15="","",IF(E15="Assente","Assente",Correzione!AH28))</f>
        <v>15</v>
      </c>
      <c r="G15" s="184"/>
      <c r="H15" s="181"/>
      <c r="I15" s="181"/>
      <c r="J15" s="181"/>
      <c r="K15" s="181"/>
    </row>
    <row r="16" customFormat="false" ht="15.75" hidden="false" customHeight="false" outlineLevel="0" collapsed="false">
      <c r="A16" s="141" t="str">
        <f aca="false">Correzione!A34</f>
        <v>ALLIEVO 7</v>
      </c>
      <c r="B16" s="142" t="n">
        <f aca="false">IF(OR(Correzione!AF36="ASSENTE",Correzione!AF36=""),"",IF(A16="","",COUNTIF(Correzione!B36:Correzione!AE36,1)))</f>
        <v>28</v>
      </c>
      <c r="C16" s="142" t="n">
        <f aca="false">IF(OR(Correzione!AF36="ASSENTE",Correzione!AF36=""),"",IF(A16="","",COUNTIF(Correzione!B36:Correzione!AE36,0)))</f>
        <v>0</v>
      </c>
      <c r="D16" s="142" t="n">
        <f aca="false">IF(OR(A16="",B16=""),"",Nqu-(B16+C16))</f>
        <v>2</v>
      </c>
      <c r="E16" s="182" t="str">
        <f aca="false">IF(Correzione!AF36="ASSENTE","Assente",IF(A16="","",IF(D16=Nqu,"Assente",Conversione!H9)))</f>
        <v>9 +</v>
      </c>
      <c r="F16" s="183" t="n">
        <f aca="false">IF(E16="","",IF(E16="Assente","Assente",Correzione!AH36))</f>
        <v>14</v>
      </c>
      <c r="G16" s="184"/>
      <c r="H16" s="181"/>
      <c r="I16" s="181"/>
      <c r="J16" s="181"/>
      <c r="K16" s="181"/>
    </row>
    <row r="17" customFormat="false" ht="15.75" hidden="false" customHeight="false" outlineLevel="0" collapsed="false">
      <c r="A17" s="141" t="str">
        <f aca="false">Correzione!A37</f>
        <v>ALLIEVO 8</v>
      </c>
      <c r="B17" s="142" t="n">
        <f aca="false">IF(OR(Correzione!AF39="ASSENTE",Correzione!AF39=""),"",IF(A17="","",COUNTIF(Correzione!B39:Correzione!AE39,1)))</f>
        <v>28</v>
      </c>
      <c r="C17" s="142" t="n">
        <f aca="false">IF(OR(Correzione!AF39="ASSENTE",Correzione!AF39=""),"",IF(A17="","",COUNTIF(Correzione!B39:Correzione!AE39,0)))</f>
        <v>0</v>
      </c>
      <c r="D17" s="142" t="n">
        <f aca="false">IF(OR(A17="",B17=""),"",Nqu-(B17+C17))</f>
        <v>2</v>
      </c>
      <c r="E17" s="182" t="str">
        <f aca="false">IF(Correzione!AF39="ASSENTE","Assente",IF(A17="","",IF(D17=Nqu,"Assente",Conversione!H10)))</f>
        <v>9 +</v>
      </c>
      <c r="F17" s="183" t="n">
        <f aca="false">IF(E17="","",IF(E17="Assente","Assente",Correzione!AH39))</f>
        <v>14</v>
      </c>
      <c r="G17" s="184"/>
      <c r="H17" s="181"/>
      <c r="I17" s="181"/>
      <c r="J17" s="181"/>
      <c r="K17" s="181"/>
    </row>
    <row r="18" customFormat="false" ht="15.75" hidden="false" customHeight="false" outlineLevel="0" collapsed="false">
      <c r="A18" s="141" t="str">
        <f aca="false">Correzione!A40</f>
        <v>ALLIEVO 9</v>
      </c>
      <c r="B18" s="142" t="n">
        <f aca="false">IF(OR(Correzione!AF42="ASSENTE",Correzione!AF42=""),"",IF(A18="","",COUNTIF(Correzione!B42:Correzione!AE42,1)))</f>
        <v>28</v>
      </c>
      <c r="C18" s="142" t="n">
        <f aca="false">IF(OR(Correzione!AF42="ASSENTE",Correzione!AF42=""),"",IF(A18="","",COUNTIF(Correzione!B42:Correzione!AE42,0)))</f>
        <v>0</v>
      </c>
      <c r="D18" s="142" t="n">
        <f aca="false">IF(OR(A18="",B18=""),"",Nqu-(B18+C18))</f>
        <v>2</v>
      </c>
      <c r="E18" s="182" t="str">
        <f aca="false">IF(Correzione!AF42="ASSENTE","Assente",IF(A18="","",IF(D18=Nqu,"Assente",Conversione!H11)))</f>
        <v>9 +</v>
      </c>
      <c r="F18" s="183" t="n">
        <f aca="false">IF(E18="","",IF(E18="Assente","Assente",Correzione!AH42))</f>
        <v>14</v>
      </c>
      <c r="G18" s="184"/>
      <c r="H18" s="181"/>
      <c r="I18" s="181"/>
      <c r="J18" s="181"/>
      <c r="K18" s="181"/>
    </row>
    <row r="19" customFormat="false" ht="15.75" hidden="false" customHeight="false" outlineLevel="0" collapsed="false">
      <c r="A19" s="185" t="str">
        <f aca="false">Correzione!A43</f>
        <v>ALLIEVO 10</v>
      </c>
      <c r="B19" s="186" t="n">
        <f aca="false">IF(OR(Correzione!AF45="ASSENTE",Correzione!AF45=""),"",IF(A19="","",COUNTIF(Correzione!B45:Correzione!AE45,1)))</f>
        <v>28</v>
      </c>
      <c r="C19" s="186" t="n">
        <f aca="false">IF(OR(Correzione!AF45="ASSENTE",Correzione!AF45=""),"",IF(A19="","",COUNTIF(Correzione!B45:Correzione!AE45,0)))</f>
        <v>0</v>
      </c>
      <c r="D19" s="186" t="n">
        <f aca="false">IF(OR(A19="",B19=""),"",Nqu-(B19+C19))</f>
        <v>2</v>
      </c>
      <c r="E19" s="187" t="str">
        <f aca="false">IF(Correzione!AF45="ASSENTE","Assente",IF(A19="","",IF(D19=Nqu,"Assente",Conversione!H12)))</f>
        <v>9 +</v>
      </c>
      <c r="F19" s="188" t="n">
        <f aca="false">IF(E19="","",IF(E19="Assente","Assente",Correzione!AH45))</f>
        <v>14</v>
      </c>
      <c r="G19" s="189"/>
      <c r="H19" s="181"/>
      <c r="I19" s="181"/>
      <c r="J19" s="181"/>
      <c r="K19" s="181"/>
    </row>
    <row r="20" customFormat="false" ht="15.75" hidden="false" customHeight="false" outlineLevel="0" collapsed="false">
      <c r="A20" s="141" t="str">
        <f aca="false">Correzione!A46</f>
        <v>ALLIEVO 11</v>
      </c>
      <c r="B20" s="142" t="n">
        <f aca="false">IF(OR(Correzione!AF48="ASSENTE",Correzione!AF48=""),"",IF(A20="","",COUNTIF(Correzione!B48:Correzione!AE48,1)))</f>
        <v>28</v>
      </c>
      <c r="C20" s="142" t="n">
        <f aca="false">IF(OR(Correzione!AF48="ASSENTE",Correzione!AF48=""),"",IF(A20="","",COUNTIF(Correzione!B48:Correzione!AE48,0)))</f>
        <v>0</v>
      </c>
      <c r="D20" s="142" t="n">
        <f aca="false">IF(OR(A20="",B20=""),"",Nqu-(B20+C20))</f>
        <v>2</v>
      </c>
      <c r="E20" s="182" t="str">
        <f aca="false">IF(Correzione!AF48="ASSENTE","Assente",IF(A20="","",IF(D20=Nqu,"Assente",Conversione!H13)))</f>
        <v>9 +</v>
      </c>
      <c r="F20" s="183" t="n">
        <f aca="false">IF(E20="","",IF(E20="Assente","Assente",Correzione!AH48))</f>
        <v>14</v>
      </c>
      <c r="G20" s="184"/>
      <c r="H20" s="181"/>
      <c r="I20" s="181"/>
      <c r="J20" s="181"/>
      <c r="K20" s="181"/>
    </row>
    <row r="21" customFormat="false" ht="15.75" hidden="false" customHeight="false" outlineLevel="0" collapsed="false">
      <c r="A21" s="141" t="str">
        <f aca="false">Correzione!A49</f>
        <v>ALLIEVO 12</v>
      </c>
      <c r="B21" s="142" t="n">
        <f aca="false">IF(OR(Correzione!AF51="ASSENTE",Correzione!AF51=""),"",IF(A21="","",COUNTIF(Correzione!B51:Correzione!AE51,1)))</f>
        <v>28</v>
      </c>
      <c r="C21" s="142" t="n">
        <f aca="false">IF(OR(Correzione!AF51="ASSENTE",Correzione!AF51=""),"",IF(A21="","",COUNTIF(Correzione!B51:Correzione!AE51,0)))</f>
        <v>0</v>
      </c>
      <c r="D21" s="142" t="n">
        <f aca="false">IF(OR(A21="",B21=""),"",Nqu-(B21+C21))</f>
        <v>2</v>
      </c>
      <c r="E21" s="182" t="str">
        <f aca="false">IF(Correzione!AF51="ASSENTE","Assente",IF(A21="","",IF(D21=Nqu,"Assente",Conversione!H14)))</f>
        <v>9 +</v>
      </c>
      <c r="F21" s="183" t="n">
        <f aca="false">IF(E21="","",IF(E21="Assente","Assente",Correzione!AH51))</f>
        <v>14</v>
      </c>
      <c r="G21" s="184"/>
      <c r="H21" s="181"/>
      <c r="I21" s="181"/>
      <c r="J21" s="181"/>
      <c r="K21" s="181"/>
    </row>
    <row r="22" customFormat="false" ht="15.75" hidden="false" customHeight="false" outlineLevel="0" collapsed="false">
      <c r="A22" s="141" t="str">
        <f aca="false">Correzione!A52</f>
        <v>ALLIEVO 13</v>
      </c>
      <c r="B22" s="142" t="n">
        <f aca="false">IF(OR(Correzione!AF54="ASSENTE",Correzione!AF54=""),"",IF(A22="","",COUNTIF(Correzione!B54:Correzione!AE54,1)))</f>
        <v>28</v>
      </c>
      <c r="C22" s="142" t="n">
        <f aca="false">IF(OR(Correzione!AF54="ASSENTE",Correzione!AF54=""),"",IF(A22="","",COUNTIF(Correzione!B54:Correzione!AE54,0)))</f>
        <v>0</v>
      </c>
      <c r="D22" s="142" t="n">
        <f aca="false">IF(OR(A22="",B22=""),"",Nqu-(B22+C22))</f>
        <v>2</v>
      </c>
      <c r="E22" s="182" t="str">
        <f aca="false">IF(Correzione!AF54="ASSENTE","Assente",IF(A22="","",IF(D22=Nqu,"Assente",Conversione!H15)))</f>
        <v>9 +</v>
      </c>
      <c r="F22" s="183" t="n">
        <f aca="false">IF(E22="","",IF(E22="Assente","Assente",Correzione!AH54))</f>
        <v>14</v>
      </c>
      <c r="G22" s="184"/>
      <c r="H22" s="181"/>
      <c r="I22" s="181"/>
      <c r="J22" s="181"/>
      <c r="K22" s="181"/>
    </row>
    <row r="23" customFormat="false" ht="15.75" hidden="false" customHeight="false" outlineLevel="0" collapsed="false">
      <c r="A23" s="141" t="str">
        <f aca="false">Correzione!A55</f>
        <v>ALLIEVO 14</v>
      </c>
      <c r="B23" s="142" t="n">
        <f aca="false">IF(OR(Correzione!AF57="ASSENTE",Correzione!AF57=""),"",IF(A23="","",COUNTIF(Correzione!B57:Correzione!AE57,1)))</f>
        <v>28</v>
      </c>
      <c r="C23" s="142" t="n">
        <f aca="false">IF(OR(Correzione!AF57="ASSENTE",Correzione!AF57=""),"",IF(A23="","",COUNTIF(Correzione!B57:Correzione!AE57,0)))</f>
        <v>0</v>
      </c>
      <c r="D23" s="142" t="n">
        <f aca="false">IF(OR(A23="",B23=""),"",Nqu-(B23+C23))</f>
        <v>2</v>
      </c>
      <c r="E23" s="182" t="str">
        <f aca="false">IF(Correzione!AF57="ASSENTE","Assente",IF(A23="","",IF(D23=Nqu,"Assente",Conversione!H16)))</f>
        <v>9 +</v>
      </c>
      <c r="F23" s="183" t="n">
        <f aca="false">IF(E23="","",IF(E23="Assente","Assente",Correzione!AH57))</f>
        <v>14</v>
      </c>
      <c r="G23" s="184"/>
      <c r="H23" s="181"/>
      <c r="I23" s="181"/>
      <c r="J23" s="181"/>
      <c r="K23" s="181"/>
    </row>
    <row r="24" customFormat="false" ht="15.75" hidden="false" customHeight="false" outlineLevel="0" collapsed="false">
      <c r="A24" s="185" t="str">
        <f aca="false">Correzione!A58</f>
        <v>ALLIEVO 15</v>
      </c>
      <c r="B24" s="186" t="n">
        <f aca="false">IF(OR(Correzione!AF60="ASSENTE",Correzione!AF60=""),"",IF(A24="","",COUNTIF(Correzione!B60:Correzione!AE60,1)))</f>
        <v>28</v>
      </c>
      <c r="C24" s="186" t="n">
        <f aca="false">IF(OR(Correzione!AF60="ASSENTE",Correzione!AF60=""),"",IF(A24="","",COUNTIF(Correzione!B60:Correzione!AE60,0)))</f>
        <v>0</v>
      </c>
      <c r="D24" s="186" t="n">
        <f aca="false">IF(OR(A24="",B24=""),"",Nqu-(B24+C24))</f>
        <v>2</v>
      </c>
      <c r="E24" s="187" t="str">
        <f aca="false">IF(Correzione!AF60="ASSENTE","Assente",IF(A24="","",IF(D24=Nqu,"Assente",Conversione!H17)))</f>
        <v>9 +</v>
      </c>
      <c r="F24" s="188" t="n">
        <f aca="false">IF(E24="","",IF(E24="Assente","Assente",Correzione!AH60))</f>
        <v>14</v>
      </c>
      <c r="G24" s="189"/>
      <c r="H24" s="181"/>
      <c r="I24" s="181"/>
      <c r="J24" s="181"/>
      <c r="K24" s="181"/>
    </row>
    <row r="25" customFormat="false" ht="15.75" hidden="false" customHeight="false" outlineLevel="0" collapsed="false">
      <c r="A25" s="141" t="str">
        <f aca="false">Correzione!A61</f>
        <v>ALLIEVO 16</v>
      </c>
      <c r="B25" s="142" t="str">
        <f aca="false">IF(OR(Correzione!AF63="ASSENTE",Correzione!AF63=""),"",IF(A25="","",COUNTIF(Correzione!B63:Correzione!AE63,1)))</f>
        <v/>
      </c>
      <c r="C25" s="142" t="str">
        <f aca="false">IF(OR(Correzione!AF63="ASSENTE",Correzione!AF63=""),"",IF(A25="","",COUNTIF(Correzione!B63:Correzione!AE63,0)))</f>
        <v/>
      </c>
      <c r="D25" s="190" t="str">
        <f aca="false">IF(OR(A25="",B25=""),"",Nqu-(B25+C25))</f>
        <v/>
      </c>
      <c r="E25" s="182" t="str">
        <f aca="false">IF(Correzione!AF63="ASSENTE","Assente",IF(A25="","",IF(D25=Nqu,"Assente",Conversione!H18)))</f>
        <v>Assente</v>
      </c>
      <c r="F25" s="183" t="str">
        <f aca="false">IF(E25="","",IF(E25="Assente","Assente",Correzione!AH63))</f>
        <v>Assente</v>
      </c>
      <c r="G25" s="184"/>
      <c r="H25" s="181"/>
      <c r="I25" s="181"/>
      <c r="J25" s="181"/>
      <c r="K25" s="181"/>
    </row>
    <row r="26" customFormat="false" ht="15.75" hidden="false" customHeight="false" outlineLevel="0" collapsed="false">
      <c r="A26" s="141" t="str">
        <f aca="false">Correzione!A70</f>
        <v>ALLIEVO 17</v>
      </c>
      <c r="B26" s="142" t="str">
        <f aca="false">IF(OR(Correzione!AF72="ASSENTE",Correzione!AF72=""),"",IF(A26="","",COUNTIF(Correzione!B72:Correzione!AE72,1)))</f>
        <v/>
      </c>
      <c r="C26" s="142" t="str">
        <f aca="false">IF(OR(Correzione!AF72="ASSENTE",Correzione!AF72=""),"",IF(A26="","",COUNTIF(Correzione!B72:Correzione!AE72,0)))</f>
        <v/>
      </c>
      <c r="D26" s="190" t="str">
        <f aca="false">IF(OR(A26="",B26=""),"",Nqu-(B26+C26))</f>
        <v/>
      </c>
      <c r="E26" s="182" t="str">
        <f aca="false">IF(Correzione!AF72="ASSENTE","Assente",IF(A26="","",IF(D26=Nqu,"Assente",Conversione!H19)))</f>
        <v>Assente</v>
      </c>
      <c r="F26" s="183" t="str">
        <f aca="false">IF(E26="","",IF(E26="Assente","Assente",Correzione!AH72))</f>
        <v>Assente</v>
      </c>
      <c r="G26" s="184"/>
      <c r="H26" s="181"/>
      <c r="I26" s="181"/>
      <c r="J26" s="181"/>
      <c r="K26" s="181"/>
    </row>
    <row r="27" customFormat="false" ht="15.75" hidden="false" customHeight="false" outlineLevel="0" collapsed="false">
      <c r="A27" s="141" t="str">
        <f aca="false">Correzione!A73</f>
        <v>ALLIEVO 18</v>
      </c>
      <c r="B27" s="142" t="n">
        <f aca="false">IF(OR(Correzione!AF75="ASSENTE",Correzione!AF75=""),"",IF(A27="","",COUNTIF(Correzione!B75:Correzione!AE75,1)))</f>
        <v>28</v>
      </c>
      <c r="C27" s="142" t="n">
        <f aca="false">IF(OR(Correzione!AF75="ASSENTE",Correzione!AF75=""),"",IF(A27="","",COUNTIF(Correzione!B75:Correzione!AE75,0)))</f>
        <v>0</v>
      </c>
      <c r="D27" s="190" t="n">
        <f aca="false">IF(OR(A27="",B27=""),"",Nqu-(B27+C27))</f>
        <v>2</v>
      </c>
      <c r="E27" s="182" t="str">
        <f aca="false">IF(Correzione!AF75="ASSENTE","Assente",IF(A27="","",IF(D27=Nqu,"Assente",Conversione!H20)))</f>
        <v>9 +</v>
      </c>
      <c r="F27" s="183" t="n">
        <f aca="false">IF(E27="","",IF(E27="Assente","Assente",Correzione!AH75))</f>
        <v>14</v>
      </c>
      <c r="G27" s="184"/>
      <c r="H27" s="181"/>
      <c r="I27" s="181"/>
      <c r="J27" s="181"/>
      <c r="K27" s="181"/>
    </row>
    <row r="28" customFormat="false" ht="15.75" hidden="false" customHeight="false" outlineLevel="0" collapsed="false">
      <c r="A28" s="141" t="str">
        <f aca="false">Correzione!A76</f>
        <v>ALLIEVO 19</v>
      </c>
      <c r="B28" s="142" t="n">
        <f aca="false">IF(OR(Correzione!AF78="ASSENTE",Correzione!AF78=""),"",IF(A28="","",COUNTIF(Correzione!B78:Correzione!AE78,1)))</f>
        <v>28</v>
      </c>
      <c r="C28" s="142" t="n">
        <f aca="false">IF(OR(Correzione!AF78="ASSENTE",Correzione!AF78=""),"",IF(A28="","",COUNTIF(Correzione!B78:Correzione!AE78,0)))</f>
        <v>0</v>
      </c>
      <c r="D28" s="190" t="n">
        <f aca="false">IF(OR(A28="",B28=""),"",Nqu-(B28+C28))</f>
        <v>2</v>
      </c>
      <c r="E28" s="182" t="str">
        <f aca="false">IF(Correzione!AF78="ASSENTE","Assente",IF(A28="","",IF(D28=Nqu,"Assente",Conversione!H21)))</f>
        <v>9 +</v>
      </c>
      <c r="F28" s="183" t="n">
        <f aca="false">IF(E28="","",IF(E28="Assente","Assente",Correzione!AH78))</f>
        <v>14</v>
      </c>
      <c r="G28" s="184"/>
      <c r="H28" s="181"/>
      <c r="I28" s="181"/>
      <c r="J28" s="181"/>
      <c r="K28" s="181"/>
    </row>
    <row r="29" customFormat="false" ht="15.75" hidden="false" customHeight="false" outlineLevel="0" collapsed="false">
      <c r="A29" s="185" t="str">
        <f aca="false">Correzione!A79</f>
        <v>ALLIEVO 20</v>
      </c>
      <c r="B29" s="186" t="n">
        <f aca="false">IF(OR(Correzione!AF81="ASSENTE",Correzione!AF81=""),"",IF(A29="","",COUNTIF(Correzione!B81:Correzione!AE81,1)))</f>
        <v>28</v>
      </c>
      <c r="C29" s="186" t="n">
        <f aca="false">IF(OR(Correzione!AF81="ASSENTE",Correzione!AF81=""),"",IF(A29="","",COUNTIF(Correzione!B81:Correzione!AE81,0)))</f>
        <v>0</v>
      </c>
      <c r="D29" s="186" t="n">
        <f aca="false">IF(OR(A29="",B29=""),"",Nqu-(B29+C29))</f>
        <v>2</v>
      </c>
      <c r="E29" s="187" t="str">
        <f aca="false">IF(Correzione!AF81="ASSENTE","Assente",IF(A29="","",IF(D29=Nqu,"Assente",Conversione!H22)))</f>
        <v>9 +</v>
      </c>
      <c r="F29" s="188" t="n">
        <f aca="false">IF(E29="","",IF(E29="Assente","Assente",Correzione!AH81))</f>
        <v>14</v>
      </c>
      <c r="G29" s="189"/>
      <c r="H29" s="181"/>
      <c r="I29" s="181"/>
      <c r="J29" s="181"/>
      <c r="K29" s="181"/>
    </row>
    <row r="30" customFormat="false" ht="15.75" hidden="false" customHeight="false" outlineLevel="0" collapsed="false">
      <c r="A30" s="141" t="str">
        <f aca="false">Correzione!A82</f>
        <v>ALLIEVO 21</v>
      </c>
      <c r="B30" s="142" t="n">
        <f aca="false">IF(OR(Correzione!AF84="ASSENTE",Correzione!AF84=""),"",IF(A30="","",COUNTIF(Correzione!B84:Correzione!AE84,1)))</f>
        <v>28</v>
      </c>
      <c r="C30" s="142" t="n">
        <f aca="false">IF(OR(Correzione!AF84="ASSENTE",Correzione!AF84=""),"",IF(A30="","",COUNTIF(Correzione!B84:Correzione!AE84,0)))</f>
        <v>0</v>
      </c>
      <c r="D30" s="191" t="n">
        <f aca="false">IF(OR(A30="",B30=""),"",Nqu-(B30+C30))</f>
        <v>2</v>
      </c>
      <c r="E30" s="182" t="str">
        <f aca="false">IF(Correzione!AF84="ASSENTE","Assente",IF(A30="","",IF(D30=Nqu,"Assente",Conversione!H23)))</f>
        <v>9 +</v>
      </c>
      <c r="F30" s="183" t="n">
        <f aca="false">IF(E30="","",IF(E30="Assente","Assente",Correzione!AH84))</f>
        <v>14</v>
      </c>
      <c r="G30" s="184"/>
      <c r="H30" s="181"/>
      <c r="I30" s="181"/>
      <c r="J30" s="181"/>
      <c r="K30" s="181"/>
    </row>
    <row r="31" customFormat="false" ht="15.75" hidden="false" customHeight="false" outlineLevel="0" collapsed="false">
      <c r="A31" s="141" t="str">
        <f aca="false">Correzione!A85</f>
        <v>ALLIEVO 22</v>
      </c>
      <c r="B31" s="142" t="n">
        <f aca="false">IF(OR(Correzione!AF87="ASSENTE",Correzione!AF87=""),"",IF(A31="","",COUNTIF(Correzione!B87:Correzione!AE87,1)))</f>
        <v>28</v>
      </c>
      <c r="C31" s="142" t="n">
        <f aca="false">IF(OR(Correzione!AF87="ASSENTE",Correzione!AF87=""),"",IF(A31="","",COUNTIF(Correzione!B87:Correzione!AE87,0)))</f>
        <v>0</v>
      </c>
      <c r="D31" s="190" t="n">
        <f aca="false">IF(OR(A31="",B31=""),"",Nqu-(B31+C31))</f>
        <v>2</v>
      </c>
      <c r="E31" s="182" t="str">
        <f aca="false">IF(Correzione!AF87="ASSENTE","Assente",IF(A31="","",IF(D31=Nqu,"Assente",Conversione!H24)))</f>
        <v>9 +</v>
      </c>
      <c r="F31" s="183" t="n">
        <f aca="false">IF(E31="","",IF(E31="Assente","Assente",Correzione!AH87))</f>
        <v>14</v>
      </c>
      <c r="G31" s="184"/>
      <c r="H31" s="181"/>
      <c r="I31" s="181"/>
      <c r="J31" s="181"/>
      <c r="K31" s="181"/>
    </row>
    <row r="32" customFormat="false" ht="15.75" hidden="false" customHeight="false" outlineLevel="0" collapsed="false">
      <c r="A32" s="141" t="str">
        <f aca="false">Correzione!A88</f>
        <v>ALLIEVO 23</v>
      </c>
      <c r="B32" s="142" t="n">
        <f aca="false">IF(OR(Correzione!AF90="ASSENTE",Correzione!AF90=""),"",IF(A32="","",COUNTIF(Correzione!B90:Correzione!AE90,1)))</f>
        <v>28</v>
      </c>
      <c r="C32" s="142" t="n">
        <f aca="false">IF(OR(Correzione!AF90="ASSENTE",Correzione!AF90=""),"",IF(A32="","",COUNTIF(Correzione!B90:Correzione!AE90,0)))</f>
        <v>0</v>
      </c>
      <c r="D32" s="190" t="n">
        <f aca="false">IF(OR(A32="",B32=""),"",Nqu-(B32+C32))</f>
        <v>2</v>
      </c>
      <c r="E32" s="182" t="str">
        <f aca="false">IF(Correzione!AF90="ASSENTE","Assente",IF(A32="","",IF(D32=Nqu,"Assente",Conversione!H25)))</f>
        <v>9 +</v>
      </c>
      <c r="F32" s="183" t="n">
        <f aca="false">IF(E32="","",IF(E32="Assente","Assente",Correzione!AH90))</f>
        <v>14</v>
      </c>
      <c r="G32" s="184"/>
      <c r="H32" s="181"/>
      <c r="I32" s="181"/>
      <c r="J32" s="181"/>
      <c r="K32" s="181"/>
    </row>
    <row r="33" customFormat="false" ht="15.75" hidden="false" customHeight="false" outlineLevel="0" collapsed="false">
      <c r="A33" s="141" t="str">
        <f aca="false">Correzione!A91</f>
        <v>ALLIEVO 24</v>
      </c>
      <c r="B33" s="142" t="n">
        <f aca="false">IF(OR(Correzione!AF93="ASSENTE",Correzione!AF93=""),"",IF(A33="","",COUNTIF(Correzione!B93:Correzione!AE93,1)))</f>
        <v>28</v>
      </c>
      <c r="C33" s="142" t="n">
        <f aca="false">IF(OR(Correzione!AF93="ASSENTE",Correzione!AF93=""),"",IF(A33="","",COUNTIF(Correzione!B93:Correzione!AE93,0)))</f>
        <v>0</v>
      </c>
      <c r="D33" s="190" t="n">
        <f aca="false">IF(OR(A33="",B33=""),"",Nqu-(B33+C33))</f>
        <v>2</v>
      </c>
      <c r="E33" s="182" t="str">
        <f aca="false">IF(Correzione!AF93="ASSENTE","Assente",IF(A33="","",IF(D33=Nqu,"Assente",Conversione!H26)))</f>
        <v>9 +</v>
      </c>
      <c r="F33" s="183" t="n">
        <f aca="false">IF(E33="","",IF(E33="Assente","Assente",Correzione!AH93))</f>
        <v>14</v>
      </c>
      <c r="G33" s="184"/>
      <c r="H33" s="181"/>
      <c r="I33" s="181"/>
      <c r="J33" s="181"/>
      <c r="K33" s="181"/>
    </row>
    <row r="34" customFormat="false" ht="15.75" hidden="false" customHeight="false" outlineLevel="0" collapsed="false">
      <c r="A34" s="185" t="str">
        <f aca="false">Correzione!A94</f>
        <v>ALLIEVO 25</v>
      </c>
      <c r="B34" s="186" t="n">
        <f aca="false">IF(OR(Correzione!AF96="ASSENTE",Correzione!AF96=""),"",IF(A34="","",COUNTIF(Correzione!B96:Correzione!AE96,1)))</f>
        <v>28</v>
      </c>
      <c r="C34" s="186" t="n">
        <f aca="false">IF(OR(Correzione!AF96="ASSENTE",Correzione!AF96=""),"",IF(A34="","",COUNTIF(Correzione!B96:Correzione!AE96,0)))</f>
        <v>0</v>
      </c>
      <c r="D34" s="186" t="n">
        <f aca="false">IF(OR(A34="",B34=""),"",Nqu-(B34+C34))</f>
        <v>2</v>
      </c>
      <c r="E34" s="187" t="str">
        <f aca="false">IF(Correzione!AF96="ASSENTE","Assente",IF(A34="","",IF(D34=Nqu,"Assente",Conversione!H27)))</f>
        <v>9 +</v>
      </c>
      <c r="F34" s="188" t="n">
        <f aca="false">IF(E34="","",IF(E34="Assente","Assente",Correzione!AH96))</f>
        <v>14</v>
      </c>
      <c r="G34" s="189"/>
      <c r="H34" s="181"/>
      <c r="I34" s="181"/>
      <c r="J34" s="181"/>
      <c r="K34" s="181"/>
    </row>
    <row r="35" customFormat="false" ht="15.75" hidden="false" customHeight="false" outlineLevel="0" collapsed="false">
      <c r="A35" s="141" t="str">
        <f aca="false">Correzione!A97</f>
        <v>ALLIEVO 26</v>
      </c>
      <c r="B35" s="142" t="n">
        <f aca="false">IF(OR(Correzione!AF99="ASSENTE",Correzione!AF99=""),"",IF(A35="","",COUNTIF(Correzione!B99:Correzione!AE99,1)))</f>
        <v>28</v>
      </c>
      <c r="C35" s="142" t="n">
        <f aca="false">IF(OR(Correzione!AF99="ASSENTE",Correzione!AF99=""),"",IF(A35="","",COUNTIF(Correzione!B99:Correzione!AE99,0)))</f>
        <v>0</v>
      </c>
      <c r="D35" s="190" t="n">
        <f aca="false">IF(OR(A35="",B35=""),"",Nqu-(B35+C35))</f>
        <v>2</v>
      </c>
      <c r="E35" s="182" t="str">
        <f aca="false">IF(Correzione!AF99="ASSENTE","Assente",IF(A35="","",IF(D35=Nqu,"Assente",Conversione!H28)))</f>
        <v>9 +</v>
      </c>
      <c r="F35" s="183" t="n">
        <f aca="false">IF(E35="","",IF(E35="Assente","Assente",Correzione!AH99))</f>
        <v>14</v>
      </c>
      <c r="G35" s="184"/>
      <c r="H35" s="181"/>
      <c r="I35" s="181"/>
      <c r="J35" s="181"/>
      <c r="K35" s="181"/>
    </row>
    <row r="36" customFormat="false" ht="15.75" hidden="false" customHeight="false" outlineLevel="0" collapsed="false">
      <c r="A36" s="141" t="str">
        <f aca="false">Correzione!A106</f>
        <v>ALLIEVO 27</v>
      </c>
      <c r="B36" s="142" t="n">
        <f aca="false">IF(OR(Correzione!AF108="ASSENTE",Correzione!AF108=""),"",IF(A36="","",COUNTIF(Correzione!B108:Correzione!AE108,1)))</f>
        <v>29</v>
      </c>
      <c r="C36" s="142" t="n">
        <f aca="false">IF(OR(Correzione!AF108="ASSENTE",Correzione!AF108=""),"",IF(A36="","",COUNTIF(Correzione!B108:Correzione!AE108,0)))</f>
        <v>0</v>
      </c>
      <c r="D36" s="190" t="n">
        <f aca="false">IF(OR(A36="",B36=""),"",Nqu-(B36+C36))</f>
        <v>1</v>
      </c>
      <c r="E36" s="182" t="str">
        <f aca="false">IF(Correzione!AF108="ASSENTE","Assente",IF(A36="","",IF(D36=Nqu,"Assente",Conversione!H29)))</f>
        <v>9 1/2</v>
      </c>
      <c r="F36" s="183" t="n">
        <f aca="false">IF(E36="","",IF(E36="Assente","Assente",Correzione!AH108))</f>
        <v>15</v>
      </c>
      <c r="G36" s="184"/>
      <c r="H36" s="181"/>
      <c r="I36" s="181"/>
      <c r="J36" s="181"/>
      <c r="K36" s="181"/>
    </row>
    <row r="37" customFormat="false" ht="15.75" hidden="false" customHeight="false" outlineLevel="0" collapsed="false">
      <c r="A37" s="141" t="str">
        <f aca="false">Correzione!A109</f>
        <v>ALLIEVO 28</v>
      </c>
      <c r="B37" s="142" t="n">
        <f aca="false">IF(OR(Correzione!AF111="ASSENTE",Correzione!AF111=""),"",IF(A37="","",COUNTIF(Correzione!B111:Correzione!AE111,1)))</f>
        <v>29</v>
      </c>
      <c r="C37" s="142" t="n">
        <f aca="false">IF(OR(Correzione!AF111="ASSENTE",Correzione!AF111=""),"",IF(A37="","",COUNTIF(Correzione!B111:Correzione!AE111,0)))</f>
        <v>0</v>
      </c>
      <c r="D37" s="190" t="n">
        <f aca="false">IF(OR(A37="",B37=""),"",Nqu-(B37+C37))</f>
        <v>1</v>
      </c>
      <c r="E37" s="182" t="str">
        <f aca="false">IF(Correzione!AF111="ASSENTE","Assente",IF(A37="","",IF(D37=Nqu,"Assente",Conversione!H30)))</f>
        <v>9 1/2</v>
      </c>
      <c r="F37" s="183" t="n">
        <f aca="false">IF(E37="","",IF(E37="Assente","Assente",Correzione!AH111))</f>
        <v>15</v>
      </c>
      <c r="G37" s="184"/>
      <c r="H37" s="181"/>
      <c r="I37" s="181"/>
      <c r="J37" s="181"/>
      <c r="K37" s="181"/>
    </row>
    <row r="38" customFormat="false" ht="15.75" hidden="false" customHeight="false" outlineLevel="0" collapsed="false">
      <c r="A38" s="141" t="str">
        <f aca="false">Correzione!A112</f>
        <v>ALLIEVO 29</v>
      </c>
      <c r="B38" s="142" t="n">
        <f aca="false">IF(OR(Correzione!AF114="ASSENTE",Correzione!AF114=""),"",IF(A38="","",COUNTIF(Correzione!B114:Correzione!AE114,1)))</f>
        <v>29</v>
      </c>
      <c r="C38" s="142" t="n">
        <f aca="false">IF(OR(Correzione!AF114="ASSENTE",Correzione!AF114=""),"",IF(A38="","",COUNTIF(Correzione!B114:Correzione!AE114,0)))</f>
        <v>0</v>
      </c>
      <c r="D38" s="190" t="n">
        <f aca="false">IF(OR(A38="",B38=""),"",Nqu-(B38+C38))</f>
        <v>1</v>
      </c>
      <c r="E38" s="182" t="str">
        <f aca="false">IF(Correzione!AF114="ASSENTE","Assente",IF(A38="","",IF(D38=Nqu,"Assente",Conversione!H31)))</f>
        <v>9 1/2</v>
      </c>
      <c r="F38" s="183" t="n">
        <f aca="false">IF(E38="","",IF(E38="Assente","Assente",Correzione!AH114))</f>
        <v>15</v>
      </c>
      <c r="G38" s="184"/>
      <c r="H38" s="181"/>
      <c r="I38" s="181"/>
      <c r="J38" s="181"/>
      <c r="K38" s="181"/>
    </row>
    <row r="39" customFormat="false" ht="15.75" hidden="false" customHeight="false" outlineLevel="0" collapsed="false">
      <c r="A39" s="185" t="str">
        <f aca="false">Correzione!A115</f>
        <v>ALLIEVO 30</v>
      </c>
      <c r="B39" s="186" t="n">
        <f aca="false">IF(OR(Correzione!AF117="ASSENTE",Correzione!AF117=""),"",IF(A39="","",COUNTIF(Correzione!B117:Correzione!AE117,1)))</f>
        <v>29</v>
      </c>
      <c r="C39" s="186" t="n">
        <f aca="false">IF(OR(Correzione!AF117="ASSENTE",Correzione!AF117=""),"",IF(A39="","",COUNTIF(Correzione!B117:Correzione!AE117,0)))</f>
        <v>0</v>
      </c>
      <c r="D39" s="186" t="n">
        <f aca="false">IF(OR(A39="",B39=""),"",Nqu-(B39+C39))</f>
        <v>1</v>
      </c>
      <c r="E39" s="187" t="str">
        <f aca="false">IF(Correzione!AF117="ASSENTE","Assente",IF(A39="","",IF(D39=Nqu,"Assente",Conversione!H32)))</f>
        <v>9 1/2</v>
      </c>
      <c r="F39" s="188" t="n">
        <f aca="false">IF(E39="","",IF(E39="Assente","Assente",Correzione!AH117))</f>
        <v>15</v>
      </c>
      <c r="G39" s="189"/>
      <c r="H39" s="181"/>
      <c r="I39" s="181"/>
      <c r="J39" s="181"/>
      <c r="K39" s="181"/>
    </row>
    <row r="40" customFormat="false" ht="15.75" hidden="false" customHeight="false" outlineLevel="0" collapsed="false">
      <c r="A40" s="141" t="str">
        <f aca="false">Correzione!A118</f>
        <v>ALLIEVO 31</v>
      </c>
      <c r="B40" s="142" t="n">
        <f aca="false">IF(OR(Correzione!AF120="ASSENTE",Correzione!AF120=""),"",IF(A40="","",COUNTIF(Correzione!B120:Correzione!AE120,1)))</f>
        <v>29</v>
      </c>
      <c r="C40" s="142" t="n">
        <f aca="false">IF(OR(Correzione!AF120="ASSENTE",Correzione!AF120=""),"",IF(A40="","",COUNTIF(Correzione!B120:Correzione!AE120,0)))</f>
        <v>0</v>
      </c>
      <c r="D40" s="190" t="n">
        <f aca="false">IF(OR(A40="",B40=""),"",Nqu-(B40+C40))</f>
        <v>1</v>
      </c>
      <c r="E40" s="182" t="str">
        <f aca="false">IF(Correzione!AF120="ASSENTE","Assente",IF(A40="","",IF(D40=Nqu,"Assente",Conversione!H33)))</f>
        <v>9 1/2</v>
      </c>
      <c r="F40" s="183" t="n">
        <f aca="false">IF(E40="","",IF(E40="Assente","Assente",Correzione!AH120))</f>
        <v>15</v>
      </c>
      <c r="G40" s="184"/>
      <c r="H40" s="181"/>
      <c r="I40" s="181"/>
      <c r="J40" s="181"/>
      <c r="K40" s="181"/>
    </row>
    <row r="41" customFormat="false" ht="16.5" hidden="false" customHeight="false" outlineLevel="0" collapsed="false">
      <c r="A41" s="192" t="str">
        <f aca="false">Correzione!A121</f>
        <v>ALLIEVO 32</v>
      </c>
      <c r="B41" s="193" t="str">
        <f aca="false">IF(OR(Correzione!AF123="ASSENTE",Correzione!AF123=""),"",IF(A41="","",COUNTIF(Correzione!B123:Correzione!AE123,1)))</f>
        <v/>
      </c>
      <c r="C41" s="193" t="str">
        <f aca="false">IF(OR(Correzione!AF123="ASSENTE",Correzione!AF123=""),"",IF(A41="","",COUNTIF(Correzione!B123:Correzione!AE123,0)))</f>
        <v/>
      </c>
      <c r="D41" s="193" t="str">
        <f aca="false">IF(OR(A41="",B41=""),"",Nqu-(B41+C41))</f>
        <v/>
      </c>
      <c r="E41" s="194" t="str">
        <f aca="false">IF(Correzione!AF123="ASSENTE","Assente",IF(A41="","",IF(D41=Nqu,"Assente",Conversione!H34)))</f>
        <v>Assente</v>
      </c>
      <c r="F41" s="195" t="str">
        <f aca="false">IF(E41="","",IF(E41="Assente","Assente",Correzione!AH123))</f>
        <v>Assente</v>
      </c>
      <c r="G41" s="196"/>
      <c r="H41" s="181"/>
      <c r="I41" s="181"/>
      <c r="J41" s="181"/>
      <c r="K41" s="181"/>
    </row>
    <row r="42" customFormat="false" ht="13.5" hidden="false" customHeight="false" outlineLevel="0" collapsed="false">
      <c r="A42" s="153"/>
      <c r="B42" s="153"/>
      <c r="C42" s="153"/>
      <c r="D42" s="153"/>
      <c r="E42" s="153"/>
      <c r="F42" s="153"/>
      <c r="G42" s="153"/>
      <c r="H42" s="153"/>
      <c r="I42" s="153"/>
      <c r="J42" s="153"/>
      <c r="K42" s="153"/>
    </row>
    <row r="43" customFormat="false" ht="12.75" hidden="false" customHeight="false" outlineLevel="0" collapsed="false">
      <c r="A43" s="153"/>
      <c r="B43" s="153"/>
      <c r="C43" s="153"/>
      <c r="D43" s="153"/>
      <c r="E43" s="153"/>
      <c r="F43" s="153"/>
      <c r="G43" s="153"/>
      <c r="H43" s="153"/>
      <c r="I43" s="153"/>
      <c r="J43" s="153"/>
      <c r="K43" s="153"/>
    </row>
    <row r="44" customFormat="false" ht="12.75" hidden="false" customHeight="false" outlineLevel="0" collapsed="false">
      <c r="A44" s="153"/>
      <c r="B44" s="153"/>
      <c r="C44" s="153"/>
      <c r="D44" s="153"/>
      <c r="E44" s="153"/>
      <c r="F44" s="153"/>
      <c r="G44" s="153"/>
      <c r="H44" s="153"/>
      <c r="I44" s="153"/>
      <c r="J44" s="153"/>
      <c r="K44" s="153"/>
    </row>
    <row r="45" customFormat="false" ht="12.75" hidden="false" customHeight="false" outlineLevel="0" collapsed="false">
      <c r="A45" s="153"/>
      <c r="B45" s="153"/>
      <c r="C45" s="153"/>
      <c r="D45" s="153"/>
      <c r="E45" s="153"/>
      <c r="F45" s="153"/>
      <c r="G45" s="153"/>
      <c r="H45" s="153"/>
      <c r="I45" s="153"/>
      <c r="J45" s="153"/>
      <c r="K45" s="153"/>
    </row>
    <row r="46" customFormat="false" ht="12.75" hidden="false" customHeight="false" outlineLevel="0" collapsed="false">
      <c r="A46" s="153"/>
      <c r="B46" s="153"/>
      <c r="C46" s="153"/>
      <c r="D46" s="153"/>
      <c r="E46" s="153"/>
      <c r="F46" s="153"/>
      <c r="G46" s="153"/>
      <c r="H46" s="153"/>
      <c r="I46" s="153"/>
      <c r="J46" s="153"/>
      <c r="K46" s="153"/>
    </row>
    <row r="47" customFormat="false" ht="12.75" hidden="false" customHeight="false" outlineLevel="0" collapsed="false">
      <c r="A47" s="153"/>
      <c r="B47" s="153"/>
      <c r="C47" s="153"/>
      <c r="D47" s="153"/>
      <c r="E47" s="153"/>
      <c r="F47" s="153"/>
      <c r="G47" s="153"/>
      <c r="H47" s="153"/>
      <c r="I47" s="153"/>
      <c r="J47" s="153"/>
      <c r="K47" s="153"/>
    </row>
    <row r="48" customFormat="false" ht="12.75" hidden="false" customHeight="false" outlineLevel="0" collapsed="false">
      <c r="A48" s="153"/>
      <c r="B48" s="153"/>
      <c r="C48" s="153"/>
      <c r="D48" s="153"/>
      <c r="E48" s="153"/>
      <c r="F48" s="153"/>
      <c r="G48" s="153"/>
      <c r="H48" s="153"/>
      <c r="I48" s="153"/>
      <c r="J48" s="153"/>
      <c r="K48" s="153"/>
    </row>
    <row r="49" customFormat="false" ht="12.75" hidden="false" customHeight="false" outlineLevel="0" collapsed="false">
      <c r="A49" s="153"/>
      <c r="B49" s="153"/>
      <c r="C49" s="153"/>
      <c r="D49" s="153"/>
      <c r="E49" s="153"/>
      <c r="F49" s="153"/>
      <c r="G49" s="153"/>
      <c r="H49" s="153"/>
      <c r="I49" s="153"/>
      <c r="J49" s="153"/>
      <c r="K49" s="153"/>
    </row>
    <row r="50" customFormat="false" ht="12.75" hidden="false" customHeight="false" outlineLevel="0" collapsed="false">
      <c r="A50" s="153"/>
      <c r="B50" s="153"/>
      <c r="C50" s="153"/>
      <c r="D50" s="153"/>
      <c r="E50" s="153"/>
      <c r="F50" s="153"/>
      <c r="G50" s="153"/>
      <c r="H50" s="153"/>
      <c r="I50" s="153"/>
      <c r="J50" s="153"/>
      <c r="K50" s="153"/>
    </row>
  </sheetData>
  <sheetProtection sheet="true" password="df4b" objects="true" scenarios="true"/>
  <mergeCells count="12">
    <mergeCell ref="A1:H2"/>
    <mergeCell ref="I1:K4"/>
    <mergeCell ref="C3:C4"/>
    <mergeCell ref="D3:H4"/>
    <mergeCell ref="D5:E5"/>
    <mergeCell ref="F5:K6"/>
    <mergeCell ref="D6:E6"/>
    <mergeCell ref="C7:D8"/>
    <mergeCell ref="E7:F7"/>
    <mergeCell ref="G7:K8"/>
    <mergeCell ref="H9:K41"/>
    <mergeCell ref="A42:K50"/>
  </mergeCells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F</oddHeader>
    <oddFooter>&amp;CPagina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o1.Correzione">
                <anchor moveWithCells="true" sizeWithCells="false">
                  <from>
                    <xdr:col>5</xdr:col>
                    <xdr:colOff>150840</xdr:colOff>
                    <xdr:row>4</xdr:row>
                    <xdr:rowOff>47520</xdr:rowOff>
                  </from>
                  <to>
                    <xdr:col>6</xdr:col>
                    <xdr:colOff>269640</xdr:colOff>
                    <xdr:row>5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">
              <controlPr defaultSize="0" print="false" autoFill="0" autoPict="0" macro="Modulo1.Grafico">
                <anchor moveWithCells="true" sizeWithCells="false">
                  <from>
                    <xdr:col>6</xdr:col>
                    <xdr:colOff>289080</xdr:colOff>
                    <xdr:row>4</xdr:row>
                    <xdr:rowOff>47520</xdr:rowOff>
                  </from>
                  <to>
                    <xdr:col>8</xdr:col>
                    <xdr:colOff>120240</xdr:colOff>
                    <xdr:row>5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6">
              <controlPr defaultSize="0" print="false" autoFill="0" autoPict="0" macro="Modulo1.Ultimo_Allievo">
                <anchor moveWithCells="true" sizeWithCells="false">
                  <from>
                    <xdr:col>7</xdr:col>
                    <xdr:colOff>20160</xdr:colOff>
                    <xdr:row>9</xdr:row>
                    <xdr:rowOff>0</xdr:rowOff>
                  </from>
                  <to>
                    <xdr:col>8</xdr:col>
                    <xdr:colOff>599040</xdr:colOff>
                    <xdr:row>1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7">
              <controlPr defaultSize="0" print="false" autoFill="0" autoPict="0" macro="Modulo1.Primo_Allievo">
                <anchor moveWithCells="true" sizeWithCells="false">
                  <from>
                    <xdr:col>7</xdr:col>
                    <xdr:colOff>20160</xdr:colOff>
                    <xdr:row>39</xdr:row>
                    <xdr:rowOff>190800</xdr:rowOff>
                  </from>
                  <to>
                    <xdr:col>8</xdr:col>
                    <xdr:colOff>599040</xdr:colOff>
                    <xdr:row>40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0">
              <controlPr defaultSize="0" print="false" autoFill="0" autoPict="0" macro="Modulo1.Correzione">
                <anchor moveWithCells="true" sizeWithCells="false">
                  <from>
                    <xdr:col>0</xdr:col>
                    <xdr:colOff>1238040</xdr:colOff>
                    <xdr:row>41</xdr:row>
                    <xdr:rowOff>47520</xdr:rowOff>
                  </from>
                  <to>
                    <xdr:col>2</xdr:col>
                    <xdr:colOff>70200</xdr:colOff>
                    <xdr:row>4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1">
              <controlPr defaultSize="0" print="false" autoFill="0" autoPict="0" macro="Modulo1.Grafico">
                <anchor moveWithCells="true" sizeWithCells="false">
                  <from>
                    <xdr:col>2</xdr:col>
                    <xdr:colOff>89640</xdr:colOff>
                    <xdr:row>41</xdr:row>
                    <xdr:rowOff>47520</xdr:rowOff>
                  </from>
                  <to>
                    <xdr:col>3</xdr:col>
                    <xdr:colOff>210240</xdr:colOff>
                    <xdr:row>4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6">
              <controlPr defaultSize="0" print="false" autoFill="0" autoPict="0" macro="Modulo5.Sintesi_2">
                <anchor moveWithCells="true" sizeWithCells="false">
                  <from>
                    <xdr:col>8</xdr:col>
                    <xdr:colOff>139680</xdr:colOff>
                    <xdr:row>4</xdr:row>
                    <xdr:rowOff>47520</xdr:rowOff>
                  </from>
                  <to>
                    <xdr:col>9</xdr:col>
                    <xdr:colOff>259920</xdr:colOff>
                    <xdr:row>5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7">
              <controlPr defaultSize="0" print="false" autoFill="0" autoPict="0" macro="Modulo5.Sintesi_3">
                <anchor moveWithCells="true" sizeWithCells="false">
                  <from>
                    <xdr:col>9</xdr:col>
                    <xdr:colOff>279000</xdr:colOff>
                    <xdr:row>4</xdr:row>
                    <xdr:rowOff>47520</xdr:rowOff>
                  </from>
                  <to>
                    <xdr:col>10</xdr:col>
                    <xdr:colOff>399240</xdr:colOff>
                    <xdr:row>5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18">
              <controlPr defaultSize="0" print="false" autoFill="0" autoPict="0" macro="Modulo5.Sintesi_2">
                <anchor moveWithCells="true" sizeWithCells="false">
                  <from>
                    <xdr:col>3</xdr:col>
                    <xdr:colOff>229320</xdr:colOff>
                    <xdr:row>41</xdr:row>
                    <xdr:rowOff>47520</xdr:rowOff>
                  </from>
                  <to>
                    <xdr:col>4</xdr:col>
                    <xdr:colOff>353160</xdr:colOff>
                    <xdr:row>4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9">
              <controlPr defaultSize="0" print="false" autoFill="0" autoPict="0" macro="Modulo5.Sintesi_3">
                <anchor moveWithCells="true" sizeWithCells="false">
                  <from>
                    <xdr:col>4</xdr:col>
                    <xdr:colOff>372600</xdr:colOff>
                    <xdr:row>41</xdr:row>
                    <xdr:rowOff>47520</xdr:rowOff>
                  </from>
                  <to>
                    <xdr:col>5</xdr:col>
                    <xdr:colOff>493920</xdr:colOff>
                    <xdr:row>4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20">
              <controlPr defaultSize="0" print="false" autoFill="0" autoPict="0" macro="Modulo11.Sintesi_4">
                <anchor moveWithCells="true" sizeWithCells="false">
                  <from>
                    <xdr:col>9</xdr:col>
                    <xdr:colOff>279000</xdr:colOff>
                    <xdr:row>5</xdr:row>
                    <xdr:rowOff>123840</xdr:rowOff>
                  </from>
                  <to>
                    <xdr:col>10</xdr:col>
                    <xdr:colOff>399240</xdr:colOff>
                    <xdr:row>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21">
              <controlPr defaultSize="0" print="false" autoFill="0" autoPict="0" macro="Modulo11.Sintesi_4">
                <anchor moveWithCells="true" sizeWithCells="false">
                  <from>
                    <xdr:col>5</xdr:col>
                    <xdr:colOff>513720</xdr:colOff>
                    <xdr:row>41</xdr:row>
                    <xdr:rowOff>47520</xdr:rowOff>
                  </from>
                  <to>
                    <xdr:col>6</xdr:col>
                    <xdr:colOff>559080</xdr:colOff>
                    <xdr:row>42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6" min="5" style="0" width="10.13"/>
    <col collapsed="false" customWidth="true" hidden="false" outlineLevel="0" max="8" min="8" style="0" width="4.14"/>
  </cols>
  <sheetData>
    <row r="1" customFormat="false" ht="12.75" hidden="false" customHeight="true" outlineLevel="0" collapsed="false">
      <c r="A1" s="197" t="s">
        <v>45</v>
      </c>
      <c r="B1" s="197"/>
      <c r="C1" s="197"/>
      <c r="D1" s="197"/>
      <c r="E1" s="197"/>
      <c r="F1" s="197"/>
      <c r="G1" s="197"/>
      <c r="H1" s="197"/>
      <c r="I1" s="155" t="str">
        <f aca="false">IF((30-COUNTIF(Correzione!B10:AE10,""))=0,"",IF((30-COUNTIF(Correzione!B10:AE10,""))&lt;&gt;Nqu,"CONTROLLA CORRISPONDENZA TRA SOLUZIONI CORRETTE E QUESITI",""))</f>
        <v/>
      </c>
      <c r="J1" s="155"/>
      <c r="K1" s="155"/>
    </row>
    <row r="2" customFormat="false" ht="13.5" hidden="false" customHeight="false" outlineLevel="0" collapsed="false">
      <c r="A2" s="197"/>
      <c r="B2" s="197"/>
      <c r="C2" s="197"/>
      <c r="D2" s="197"/>
      <c r="E2" s="197"/>
      <c r="F2" s="197"/>
      <c r="G2" s="197"/>
      <c r="H2" s="197"/>
      <c r="I2" s="155"/>
      <c r="J2" s="155"/>
      <c r="K2" s="155"/>
    </row>
    <row r="3" customFormat="false" ht="12.75" hidden="false" customHeight="false" outlineLevel="0" collapsed="false">
      <c r="A3" s="156"/>
      <c r="B3" s="157"/>
      <c r="C3" s="158" t="str">
        <f aca="false">Correzione!U1</f>
        <v>Materie:</v>
      </c>
      <c r="D3" s="159" t="str">
        <f aca="false">Materie</f>
        <v>Elettronica, Sistemi, Inglese, Italiano, Calcolo, Matematica, Informatica.</v>
      </c>
      <c r="E3" s="159"/>
      <c r="F3" s="159"/>
      <c r="G3" s="159"/>
      <c r="H3" s="159"/>
      <c r="I3" s="155"/>
      <c r="J3" s="155"/>
      <c r="K3" s="155"/>
    </row>
    <row r="4" customFormat="false" ht="12.75" hidden="false" customHeight="false" outlineLevel="0" collapsed="false">
      <c r="A4" s="160" t="s">
        <v>33</v>
      </c>
      <c r="B4" s="161" t="n">
        <f aca="false">Test_N_</f>
        <v>99</v>
      </c>
      <c r="C4" s="158"/>
      <c r="D4" s="159"/>
      <c r="E4" s="159"/>
      <c r="F4" s="159"/>
      <c r="G4" s="159"/>
      <c r="H4" s="159"/>
      <c r="I4" s="155"/>
      <c r="J4" s="155"/>
      <c r="K4" s="155"/>
    </row>
    <row r="5" customFormat="false" ht="12.75" hidden="false" customHeight="false" outlineLevel="0" collapsed="false">
      <c r="A5" s="160" t="s">
        <v>6</v>
      </c>
      <c r="B5" s="161" t="str">
        <f aca="false">Classe</f>
        <v>5^AI</v>
      </c>
      <c r="C5" s="162" t="s">
        <v>34</v>
      </c>
      <c r="D5" s="163" t="n">
        <f aca="false">Data</f>
        <v>37163</v>
      </c>
      <c r="E5" s="163"/>
      <c r="F5" s="198"/>
      <c r="G5" s="199"/>
      <c r="H5" s="199"/>
      <c r="I5" s="200"/>
      <c r="J5" s="200"/>
      <c r="K5" s="200"/>
    </row>
    <row r="6" customFormat="false" ht="13.5" hidden="false" customHeight="false" outlineLevel="0" collapsed="false">
      <c r="A6" s="164" t="s">
        <v>35</v>
      </c>
      <c r="B6" s="165" t="n">
        <f aca="false">Sintesi!B6</f>
        <v>32</v>
      </c>
      <c r="C6" s="201" t="str">
        <f aca="false">IF(B6&lt;=32,"","ERRORE!")</f>
        <v/>
      </c>
      <c r="D6" s="201" t="str">
        <f aca="false">IF(B8&lt;=30,"","ERRORE!")</f>
        <v/>
      </c>
      <c r="E6" s="202"/>
      <c r="F6" s="198"/>
      <c r="G6" s="199"/>
      <c r="H6" s="199"/>
      <c r="I6" s="200"/>
      <c r="J6" s="200"/>
      <c r="K6" s="200"/>
    </row>
    <row r="7" customFormat="false" ht="13.5" hidden="false" customHeight="false" outlineLevel="0" collapsed="false">
      <c r="A7" s="168" t="s">
        <v>37</v>
      </c>
      <c r="B7" s="169" t="n">
        <f aca="false">COUNTIF(E10:E41,"Assente")</f>
        <v>3</v>
      </c>
      <c r="C7" s="170"/>
      <c r="D7" s="170"/>
      <c r="E7" s="203" t="s">
        <v>46</v>
      </c>
      <c r="F7" s="203"/>
      <c r="G7" s="199"/>
      <c r="H7" s="199"/>
      <c r="I7" s="200"/>
      <c r="J7" s="200"/>
      <c r="K7" s="200"/>
    </row>
    <row r="8" customFormat="false" ht="13.5" hidden="false" customHeight="false" outlineLevel="0" collapsed="false">
      <c r="A8" s="204" t="s">
        <v>36</v>
      </c>
      <c r="B8" s="173" t="n">
        <f aca="false">Sintesi!B8</f>
        <v>30</v>
      </c>
      <c r="C8" s="170"/>
      <c r="D8" s="170"/>
      <c r="E8" s="205" t="s">
        <v>47</v>
      </c>
      <c r="F8" s="205"/>
      <c r="G8" s="199"/>
      <c r="H8" s="199"/>
      <c r="I8" s="200"/>
      <c r="J8" s="200"/>
      <c r="K8" s="200"/>
    </row>
    <row r="9" customFormat="false" ht="32.25" hidden="false" customHeight="false" outlineLevel="0" collapsed="false">
      <c r="A9" s="176" t="s">
        <v>43</v>
      </c>
      <c r="B9" s="177" t="s">
        <v>38</v>
      </c>
      <c r="C9" s="177" t="s">
        <v>39</v>
      </c>
      <c r="D9" s="177" t="s">
        <v>40</v>
      </c>
      <c r="E9" s="178" t="s">
        <v>22</v>
      </c>
      <c r="F9" s="179" t="s">
        <v>23</v>
      </c>
      <c r="G9" s="180" t="s">
        <v>44</v>
      </c>
      <c r="H9" s="206"/>
      <c r="I9" s="206"/>
      <c r="J9" s="206"/>
      <c r="K9" s="206"/>
    </row>
    <row r="10" customFormat="false" ht="15.75" hidden="false" customHeight="false" outlineLevel="0" collapsed="false">
      <c r="A10" s="141" t="str">
        <f aca="false">Correzione!A11</f>
        <v>ALLIEVO 1</v>
      </c>
      <c r="B10" s="142" t="n">
        <f aca="false">IF(OR(Correzione!AF13="ASSENTE",Correzione!AF13=""),"",IF(A10="","",COUNTIF(Correzione!B13:Correzione!AE13,1)))</f>
        <v>29</v>
      </c>
      <c r="C10" s="142" t="n">
        <f aca="false">IF(OR(Correzione!AF13="ASSENTE",Correzione!AF13=""),"",IF(A10="","",COUNTIF(Correzione!B13:Correzione!AE13,0)))</f>
        <v>0</v>
      </c>
      <c r="D10" s="142" t="n">
        <f aca="false">IF(OR(A10="",B10=""),"",Nqu-(B10+C10))</f>
        <v>1</v>
      </c>
      <c r="E10" s="182" t="str">
        <f aca="false">IF(Correzione!AF13="ASSENTE","Assente",IF(A10="","",IF(D10=Nqu,"Assente",'Conversione (2)'!H3)))</f>
        <v>10 -</v>
      </c>
      <c r="F10" s="183" t="n">
        <f aca="false">IF(E10="","",IF(E10="Assente","Assente",'Conversione (2)'!I3))</f>
        <v>15</v>
      </c>
      <c r="G10" s="184"/>
      <c r="H10" s="206"/>
      <c r="I10" s="206"/>
      <c r="J10" s="206"/>
      <c r="K10" s="206"/>
    </row>
    <row r="11" customFormat="false" ht="15.75" hidden="false" customHeight="false" outlineLevel="0" collapsed="false">
      <c r="A11" s="141" t="str">
        <f aca="false">Correzione!A14</f>
        <v>ALLIEVO 2</v>
      </c>
      <c r="B11" s="142" t="n">
        <f aca="false">IF(OR(Correzione!AF16="ASSENTE",Correzione!AF16=""),"",IF(A11="","",COUNTIF(Correzione!B16:Correzione!AE16,1)))</f>
        <v>29</v>
      </c>
      <c r="C11" s="142" t="n">
        <f aca="false">IF(OR(Correzione!AF16="ASSENTE",Correzione!AF16=""),"",IF(A11="","",COUNTIF(Correzione!B16:Correzione!AE16,0)))</f>
        <v>0</v>
      </c>
      <c r="D11" s="142" t="n">
        <f aca="false">IF(OR(A11="",B11=""),"",Nqu-(B11+C11))</f>
        <v>1</v>
      </c>
      <c r="E11" s="182" t="str">
        <f aca="false">IF(Correzione!AF16="ASSENTE","Assente",IF(A11="","",IF(D11=Nqu,"Assente",'Conversione (2)'!H4)))</f>
        <v>10 -</v>
      </c>
      <c r="F11" s="183" t="n">
        <f aca="false">IF(E11="","",IF(E11="Assente","Assente",'Conversione (2)'!I4))</f>
        <v>15</v>
      </c>
      <c r="G11" s="184"/>
      <c r="H11" s="206"/>
      <c r="I11" s="206"/>
      <c r="J11" s="206"/>
      <c r="K11" s="206"/>
    </row>
    <row r="12" customFormat="false" ht="15.75" hidden="false" customHeight="false" outlineLevel="0" collapsed="false">
      <c r="A12" s="141" t="str">
        <f aca="false">Correzione!A17</f>
        <v>ALLIEVO 3</v>
      </c>
      <c r="B12" s="142" t="n">
        <f aca="false">IF(OR(Correzione!AF19="ASSENTE",Correzione!AF19=""),"",IF(A12="","",COUNTIF(Correzione!B19:Correzione!AE19,1)))</f>
        <v>29</v>
      </c>
      <c r="C12" s="142" t="n">
        <f aca="false">IF(OR(Correzione!AF19="ASSENTE",Correzione!AF19=""),"",IF(A12="","",COUNTIF(Correzione!B19:Correzione!AE19,0)))</f>
        <v>0</v>
      </c>
      <c r="D12" s="142" t="n">
        <f aca="false">IF(OR(A12="",B12=""),"",Nqu-(B12+C12))</f>
        <v>1</v>
      </c>
      <c r="E12" s="182" t="str">
        <f aca="false">IF(Correzione!AF19="ASSENTE","Assente",IF(A12="","",IF(D12=Nqu,"Assente",'Conversione (2)'!H5)))</f>
        <v>10 -</v>
      </c>
      <c r="F12" s="183" t="n">
        <f aca="false">IF(E12="","",IF(E12="Assente","Assente",'Conversione (2)'!I5))</f>
        <v>15</v>
      </c>
      <c r="G12" s="184"/>
      <c r="H12" s="206"/>
      <c r="I12" s="206"/>
      <c r="J12" s="206"/>
      <c r="K12" s="206"/>
    </row>
    <row r="13" customFormat="false" ht="15.75" hidden="false" customHeight="false" outlineLevel="0" collapsed="false">
      <c r="A13" s="141" t="str">
        <f aca="false">Correzione!A20</f>
        <v>ALLIEVO 4</v>
      </c>
      <c r="B13" s="142" t="n">
        <f aca="false">IF(OR(Correzione!AF22="ASSENTE",Correzione!AF22=""),"",IF(A13="","",COUNTIF(Correzione!B22:Correzione!AE22,1)))</f>
        <v>29</v>
      </c>
      <c r="C13" s="142" t="n">
        <f aca="false">IF(OR(Correzione!AF22="ASSENTE",Correzione!AF22=""),"",IF(A13="","",COUNTIF(Correzione!B22:Correzione!AE22,0)))</f>
        <v>0</v>
      </c>
      <c r="D13" s="142" t="n">
        <f aca="false">IF(OR(A13="",B13=""),"",Nqu-(B13+C13))</f>
        <v>1</v>
      </c>
      <c r="E13" s="182" t="str">
        <f aca="false">IF(Correzione!AF22="ASSENTE","Assente",IF(A13="","",IF(D13=Nqu,"Assente",'Conversione (2)'!H6)))</f>
        <v>10 -</v>
      </c>
      <c r="F13" s="183" t="n">
        <f aca="false">IF(E13="","",IF(E13="Assente","Assente",'Conversione (2)'!I6))</f>
        <v>15</v>
      </c>
      <c r="G13" s="184"/>
      <c r="H13" s="206"/>
      <c r="I13" s="206"/>
      <c r="J13" s="206"/>
      <c r="K13" s="206"/>
    </row>
    <row r="14" customFormat="false" ht="15.75" hidden="false" customHeight="false" outlineLevel="0" collapsed="false">
      <c r="A14" s="185" t="str">
        <f aca="false">Correzione!A23</f>
        <v>ALLIEVO 5</v>
      </c>
      <c r="B14" s="186" t="n">
        <f aca="false">IF(OR(Correzione!AF25="ASSENTE",Correzione!AF25=""),"",IF(A14="","",COUNTIF(Correzione!B25:Correzione!AE25,1)))</f>
        <v>29</v>
      </c>
      <c r="C14" s="186" t="n">
        <f aca="false">IF(OR(Correzione!AF25="ASSENTE",Correzione!AF25=""),"",IF(A14="","",COUNTIF(Correzione!B25:Correzione!AE25,0)))</f>
        <v>0</v>
      </c>
      <c r="D14" s="186" t="n">
        <f aca="false">IF(OR(A14="",B14=""),"",Nqu-(B14+C14))</f>
        <v>1</v>
      </c>
      <c r="E14" s="187" t="str">
        <f aca="false">IF(Correzione!AF25="ASSENTE","Assente",IF(A14="","",IF(D14=Nqu,"Assente",'Conversione (2)'!H7)))</f>
        <v>10 -</v>
      </c>
      <c r="F14" s="188" t="n">
        <f aca="false">IF(E14="","",IF(E14="Assente","Assente",'Conversione (2)'!I7))</f>
        <v>15</v>
      </c>
      <c r="G14" s="189"/>
      <c r="H14" s="206"/>
      <c r="I14" s="206"/>
      <c r="J14" s="206"/>
      <c r="K14" s="206"/>
    </row>
    <row r="15" customFormat="false" ht="15.75" hidden="false" customHeight="false" outlineLevel="0" collapsed="false">
      <c r="A15" s="141" t="str">
        <f aca="false">Correzione!A26</f>
        <v>ALLIEVO 6</v>
      </c>
      <c r="B15" s="142" t="n">
        <f aca="false">IF(OR(Correzione!AF28="ASSENTE",Correzione!AF28=""),"",IF(A15="","",COUNTIF(Correzione!B28:Correzione!AE28,1)))</f>
        <v>29</v>
      </c>
      <c r="C15" s="142" t="n">
        <f aca="false">IF(OR(Correzione!AF28="ASSENTE",Correzione!AF28=""),"",IF(A15="","",COUNTIF(Correzione!B28:Correzione!AE28,0)))</f>
        <v>0</v>
      </c>
      <c r="D15" s="142" t="n">
        <f aca="false">IF(OR(A15="",B15=""),"",Nqu-(B15+C15))</f>
        <v>1</v>
      </c>
      <c r="E15" s="182" t="str">
        <f aca="false">IF(Correzione!AF28="ASSENTE","Assente",IF(A15="","",IF(D15=Nqu,"Assente",'Conversione (2)'!H8)))</f>
        <v>10 -</v>
      </c>
      <c r="F15" s="183" t="n">
        <f aca="false">IF(E15="","",IF(E15="Assente","Assente",'Conversione (2)'!I8))</f>
        <v>15</v>
      </c>
      <c r="G15" s="184"/>
      <c r="H15" s="206"/>
      <c r="I15" s="206"/>
      <c r="J15" s="206"/>
      <c r="K15" s="206"/>
    </row>
    <row r="16" customFormat="false" ht="15.75" hidden="false" customHeight="false" outlineLevel="0" collapsed="false">
      <c r="A16" s="141" t="str">
        <f aca="false">Correzione!A34</f>
        <v>ALLIEVO 7</v>
      </c>
      <c r="B16" s="142" t="n">
        <f aca="false">IF(OR(Correzione!AF36="ASSENTE",Correzione!AF36=""),"",IF(A16="","",COUNTIF(Correzione!B36:Correzione!AE36,1)))</f>
        <v>28</v>
      </c>
      <c r="C16" s="142" t="n">
        <f aca="false">IF(OR(Correzione!AF36="ASSENTE",Correzione!AF36=""),"",IF(A16="","",COUNTIF(Correzione!B36:Correzione!AE36,0)))</f>
        <v>0</v>
      </c>
      <c r="D16" s="142" t="n">
        <f aca="false">IF(OR(A16="",B16=""),"",Nqu-(B16+C16))</f>
        <v>2</v>
      </c>
      <c r="E16" s="182" t="str">
        <f aca="false">IF(Correzione!AF36="ASSENTE","Assente",IF(A16="","",IF(D16=Nqu,"Assente",'Conversione (2)'!H9)))</f>
        <v>9 1/2</v>
      </c>
      <c r="F16" s="183" t="n">
        <f aca="false">IF(E16="","",IF(E16="Assente","Assente",'Conversione (2)'!I9))</f>
        <v>15</v>
      </c>
      <c r="G16" s="184"/>
      <c r="H16" s="206"/>
      <c r="I16" s="206"/>
      <c r="J16" s="206"/>
      <c r="K16" s="206"/>
    </row>
    <row r="17" customFormat="false" ht="15.75" hidden="false" customHeight="false" outlineLevel="0" collapsed="false">
      <c r="A17" s="141" t="str">
        <f aca="false">Correzione!A37</f>
        <v>ALLIEVO 8</v>
      </c>
      <c r="B17" s="142" t="n">
        <f aca="false">IF(OR(Correzione!AF39="ASSENTE",Correzione!AF39=""),"",IF(A17="","",COUNTIF(Correzione!B39:Correzione!AE39,1)))</f>
        <v>28</v>
      </c>
      <c r="C17" s="142" t="n">
        <f aca="false">IF(OR(Correzione!AF39="ASSENTE",Correzione!AF39=""),"",IF(A17="","",COUNTIF(Correzione!B39:Correzione!AE39,0)))</f>
        <v>0</v>
      </c>
      <c r="D17" s="142" t="n">
        <f aca="false">IF(OR(A17="",B17=""),"",Nqu-(B17+C17))</f>
        <v>2</v>
      </c>
      <c r="E17" s="182" t="str">
        <f aca="false">IF(Correzione!AF39="ASSENTE","Assente",IF(A17="","",IF(D17=Nqu,"Assente",'Conversione (2)'!H10)))</f>
        <v>9 1/2</v>
      </c>
      <c r="F17" s="183" t="n">
        <f aca="false">IF(E17="","",IF(E17="Assente","Assente",'Conversione (2)'!I10))</f>
        <v>15</v>
      </c>
      <c r="G17" s="184"/>
      <c r="H17" s="206"/>
      <c r="I17" s="206"/>
      <c r="J17" s="206"/>
      <c r="K17" s="206"/>
    </row>
    <row r="18" customFormat="false" ht="15.75" hidden="false" customHeight="false" outlineLevel="0" collapsed="false">
      <c r="A18" s="141" t="str">
        <f aca="false">Correzione!A40</f>
        <v>ALLIEVO 9</v>
      </c>
      <c r="B18" s="142" t="n">
        <f aca="false">IF(OR(Correzione!AF42="ASSENTE",Correzione!AF42=""),"",IF(A18="","",COUNTIF(Correzione!B42:Correzione!AE42,1)))</f>
        <v>28</v>
      </c>
      <c r="C18" s="142" t="n">
        <f aca="false">IF(OR(Correzione!AF42="ASSENTE",Correzione!AF42=""),"",IF(A18="","",COUNTIF(Correzione!B42:Correzione!AE42,0)))</f>
        <v>0</v>
      </c>
      <c r="D18" s="142" t="n">
        <f aca="false">IF(OR(A18="",B18=""),"",Nqu-(B18+C18))</f>
        <v>2</v>
      </c>
      <c r="E18" s="182" t="str">
        <f aca="false">IF(Correzione!AF42="ASSENTE","Assente",IF(A18="","",IF(D18=Nqu,"Assente",'Conversione (2)'!H11)))</f>
        <v>9 1/2</v>
      </c>
      <c r="F18" s="183" t="n">
        <f aca="false">IF(E18="","",IF(E18="Assente","Assente",'Conversione (2)'!I11))</f>
        <v>15</v>
      </c>
      <c r="G18" s="184"/>
      <c r="H18" s="206"/>
      <c r="I18" s="206"/>
      <c r="J18" s="206"/>
      <c r="K18" s="206"/>
    </row>
    <row r="19" customFormat="false" ht="15.75" hidden="false" customHeight="false" outlineLevel="0" collapsed="false">
      <c r="A19" s="185" t="str">
        <f aca="false">Correzione!A43</f>
        <v>ALLIEVO 10</v>
      </c>
      <c r="B19" s="186" t="n">
        <f aca="false">IF(OR(Correzione!AF45="ASSENTE",Correzione!AF45=""),"",IF(A19="","",COUNTIF(Correzione!B45:Correzione!AE45,1)))</f>
        <v>28</v>
      </c>
      <c r="C19" s="186" t="n">
        <f aca="false">IF(OR(Correzione!AF45="ASSENTE",Correzione!AF45=""),"",IF(A19="","",COUNTIF(Correzione!B45:Correzione!AE45,0)))</f>
        <v>0</v>
      </c>
      <c r="D19" s="186" t="n">
        <f aca="false">IF(OR(A19="",B19=""),"",Nqu-(B19+C19))</f>
        <v>2</v>
      </c>
      <c r="E19" s="187" t="str">
        <f aca="false">IF(Correzione!AF45="ASSENTE","Assente",IF(A19="","",IF(D19=Nqu,"Assente",'Conversione (2)'!H12)))</f>
        <v>9 1/2</v>
      </c>
      <c r="F19" s="188" t="n">
        <f aca="false">IF(E19="","",IF(E19="Assente","Assente",'Conversione (2)'!I12))</f>
        <v>15</v>
      </c>
      <c r="G19" s="189"/>
      <c r="H19" s="206"/>
      <c r="I19" s="206"/>
      <c r="J19" s="206"/>
      <c r="K19" s="206"/>
    </row>
    <row r="20" customFormat="false" ht="15.75" hidden="false" customHeight="false" outlineLevel="0" collapsed="false">
      <c r="A20" s="141" t="str">
        <f aca="false">Correzione!A46</f>
        <v>ALLIEVO 11</v>
      </c>
      <c r="B20" s="142" t="n">
        <f aca="false">IF(OR(Correzione!AF48="ASSENTE",Correzione!AF48=""),"",IF(A20="","",COUNTIF(Correzione!B48:Correzione!AE48,1)))</f>
        <v>28</v>
      </c>
      <c r="C20" s="142" t="n">
        <f aca="false">IF(OR(Correzione!AF48="ASSENTE",Correzione!AF48=""),"",IF(A20="","",COUNTIF(Correzione!B48:Correzione!AE48,0)))</f>
        <v>0</v>
      </c>
      <c r="D20" s="142" t="n">
        <f aca="false">IF(OR(A20="",B20=""),"",Nqu-(B20+C20))</f>
        <v>2</v>
      </c>
      <c r="E20" s="182" t="str">
        <f aca="false">IF(Correzione!AF48="ASSENTE","Assente",IF(A20="","",IF(D20=Nqu,"Assente",'Conversione (2)'!H13)))</f>
        <v>9 1/2</v>
      </c>
      <c r="F20" s="183" t="n">
        <f aca="false">IF(E20="","",IF(E20="Assente","Assente",'Conversione (2)'!I13))</f>
        <v>15</v>
      </c>
      <c r="G20" s="184"/>
      <c r="H20" s="206"/>
      <c r="I20" s="206"/>
      <c r="J20" s="206"/>
      <c r="K20" s="206"/>
    </row>
    <row r="21" customFormat="false" ht="15.75" hidden="false" customHeight="false" outlineLevel="0" collapsed="false">
      <c r="A21" s="141" t="str">
        <f aca="false">Correzione!A49</f>
        <v>ALLIEVO 12</v>
      </c>
      <c r="B21" s="142" t="n">
        <f aca="false">IF(OR(Correzione!AF51="ASSENTE",Correzione!AF51=""),"",IF(A21="","",COUNTIF(Correzione!B51:Correzione!AE51,1)))</f>
        <v>28</v>
      </c>
      <c r="C21" s="142" t="n">
        <f aca="false">IF(OR(Correzione!AF51="ASSENTE",Correzione!AF51=""),"",IF(A21="","",COUNTIF(Correzione!B51:Correzione!AE51,0)))</f>
        <v>0</v>
      </c>
      <c r="D21" s="142" t="n">
        <f aca="false">IF(OR(A21="",B21=""),"",Nqu-(B21+C21))</f>
        <v>2</v>
      </c>
      <c r="E21" s="182" t="str">
        <f aca="false">IF(Correzione!AF51="ASSENTE","Assente",IF(A21="","",IF(D21=Nqu,"Assente",'Conversione (2)'!H14)))</f>
        <v>9 1/2</v>
      </c>
      <c r="F21" s="183" t="n">
        <f aca="false">IF(E21="","",IF(E21="Assente","Assente",'Conversione (2)'!I14))</f>
        <v>15</v>
      </c>
      <c r="G21" s="184"/>
      <c r="H21" s="206"/>
      <c r="I21" s="206"/>
      <c r="J21" s="206"/>
      <c r="K21" s="206"/>
    </row>
    <row r="22" customFormat="false" ht="15.75" hidden="false" customHeight="false" outlineLevel="0" collapsed="false">
      <c r="A22" s="141" t="str">
        <f aca="false">Correzione!A52</f>
        <v>ALLIEVO 13</v>
      </c>
      <c r="B22" s="142" t="n">
        <f aca="false">IF(OR(Correzione!AF54="ASSENTE",Correzione!AF54=""),"",IF(A22="","",COUNTIF(Correzione!B54:Correzione!AE54,1)))</f>
        <v>28</v>
      </c>
      <c r="C22" s="142" t="n">
        <f aca="false">IF(OR(Correzione!AF54="ASSENTE",Correzione!AF54=""),"",IF(A22="","",COUNTIF(Correzione!B54:Correzione!AE54,0)))</f>
        <v>0</v>
      </c>
      <c r="D22" s="142" t="n">
        <f aca="false">IF(OR(A22="",B22=""),"",Nqu-(B22+C22))</f>
        <v>2</v>
      </c>
      <c r="E22" s="182" t="str">
        <f aca="false">IF(Correzione!AF54="ASSENTE","Assente",IF(A22="","",IF(D22=Nqu,"Assente",'Conversione (2)'!H15)))</f>
        <v>9 1/2</v>
      </c>
      <c r="F22" s="183" t="n">
        <f aca="false">IF(E22="","",IF(E22="Assente","Assente",'Conversione (2)'!I15))</f>
        <v>15</v>
      </c>
      <c r="G22" s="184"/>
      <c r="H22" s="206"/>
      <c r="I22" s="206"/>
      <c r="J22" s="206"/>
      <c r="K22" s="206"/>
    </row>
    <row r="23" customFormat="false" ht="15.75" hidden="false" customHeight="false" outlineLevel="0" collapsed="false">
      <c r="A23" s="141" t="str">
        <f aca="false">Correzione!A55</f>
        <v>ALLIEVO 14</v>
      </c>
      <c r="B23" s="142" t="n">
        <f aca="false">IF(OR(Correzione!AF57="ASSENTE",Correzione!AF57=""),"",IF(A23="","",COUNTIF(Correzione!B57:Correzione!AE57,1)))</f>
        <v>28</v>
      </c>
      <c r="C23" s="142" t="n">
        <f aca="false">IF(OR(Correzione!AF57="ASSENTE",Correzione!AF57=""),"",IF(A23="","",COUNTIF(Correzione!B57:Correzione!AE57,0)))</f>
        <v>0</v>
      </c>
      <c r="D23" s="142" t="n">
        <f aca="false">IF(OR(A23="",B23=""),"",Nqu-(B23+C23))</f>
        <v>2</v>
      </c>
      <c r="E23" s="182" t="str">
        <f aca="false">IF(Correzione!AF57="ASSENTE","Assente",IF(A23="","",IF(D23=Nqu,"Assente",'Conversione (2)'!H16)))</f>
        <v>9 1/2</v>
      </c>
      <c r="F23" s="183" t="n">
        <f aca="false">IF(E23="","",IF(E23="Assente","Assente",'Conversione (2)'!I16))</f>
        <v>15</v>
      </c>
      <c r="G23" s="184"/>
      <c r="H23" s="206"/>
      <c r="I23" s="206"/>
      <c r="J23" s="206"/>
      <c r="K23" s="206"/>
    </row>
    <row r="24" customFormat="false" ht="15.75" hidden="false" customHeight="false" outlineLevel="0" collapsed="false">
      <c r="A24" s="185" t="str">
        <f aca="false">Correzione!A58</f>
        <v>ALLIEVO 15</v>
      </c>
      <c r="B24" s="186" t="n">
        <f aca="false">IF(OR(Correzione!AF60="ASSENTE",Correzione!AF60=""),"",IF(A24="","",COUNTIF(Correzione!B60:Correzione!AE60,1)))</f>
        <v>28</v>
      </c>
      <c r="C24" s="186" t="n">
        <f aca="false">IF(OR(Correzione!AF60="ASSENTE",Correzione!AF60=""),"",IF(A24="","",COUNTIF(Correzione!B60:Correzione!AE60,0)))</f>
        <v>0</v>
      </c>
      <c r="D24" s="186" t="n">
        <f aca="false">IF(OR(A24="",B24=""),"",Nqu-(B24+C24))</f>
        <v>2</v>
      </c>
      <c r="E24" s="187" t="str">
        <f aca="false">IF(Correzione!AF60="ASSENTE","Assente",IF(A24="","",IF(D24=Nqu,"Assente",'Conversione (2)'!H17)))</f>
        <v>9 1/2</v>
      </c>
      <c r="F24" s="188" t="n">
        <f aca="false">IF(E24="","",IF(E24="Assente","Assente",'Conversione (2)'!I17))</f>
        <v>15</v>
      </c>
      <c r="G24" s="189"/>
      <c r="H24" s="206"/>
      <c r="I24" s="206"/>
      <c r="J24" s="206"/>
      <c r="K24" s="206"/>
    </row>
    <row r="25" customFormat="false" ht="15.75" hidden="false" customHeight="false" outlineLevel="0" collapsed="false">
      <c r="A25" s="141" t="str">
        <f aca="false">Correzione!A61</f>
        <v>ALLIEVO 16</v>
      </c>
      <c r="B25" s="142" t="str">
        <f aca="false">IF(OR(Correzione!AF63="ASSENTE",Correzione!AF63=""),"",IF(A25="","",COUNTIF(Correzione!B63:Correzione!AE63,1)))</f>
        <v/>
      </c>
      <c r="C25" s="142" t="str">
        <f aca="false">IF(OR(Correzione!AF63="ASSENTE",Correzione!AF63=""),"",IF(A25="","",COUNTIF(Correzione!B63:Correzione!AE63,0)))</f>
        <v/>
      </c>
      <c r="D25" s="190" t="str">
        <f aca="false">IF(OR(A25="",B25=""),"",Nqu-(B25+C25))</f>
        <v/>
      </c>
      <c r="E25" s="182" t="str">
        <f aca="false">IF(Correzione!AF63="ASSENTE","Assente",IF(A25="","",IF(D25=Nqu,"Assente",'Conversione (2)'!H18)))</f>
        <v>Assente</v>
      </c>
      <c r="F25" s="183" t="str">
        <f aca="false">IF(E25="","",IF(E25="Assente","Assente",'Conversione (2)'!I18))</f>
        <v>Assente</v>
      </c>
      <c r="G25" s="184"/>
      <c r="H25" s="206"/>
      <c r="I25" s="206"/>
      <c r="J25" s="206"/>
      <c r="K25" s="206"/>
    </row>
    <row r="26" customFormat="false" ht="15.75" hidden="false" customHeight="false" outlineLevel="0" collapsed="false">
      <c r="A26" s="141" t="str">
        <f aca="false">Correzione!A70</f>
        <v>ALLIEVO 17</v>
      </c>
      <c r="B26" s="142" t="str">
        <f aca="false">IF(OR(Correzione!AF72="ASSENTE",Correzione!AF72=""),"",IF(A26="","",COUNTIF(Correzione!B72:Correzione!AE72,1)))</f>
        <v/>
      </c>
      <c r="C26" s="142" t="str">
        <f aca="false">IF(OR(Correzione!AF72="ASSENTE",Correzione!AF72=""),"",IF(A26="","",COUNTIF(Correzione!B72:Correzione!AE72,0)))</f>
        <v/>
      </c>
      <c r="D26" s="190" t="str">
        <f aca="false">IF(OR(A26="",B26=""),"",Nqu-(B26+C26))</f>
        <v/>
      </c>
      <c r="E26" s="182" t="str">
        <f aca="false">IF(Correzione!AF72="ASSENTE","Assente",IF(A26="","",IF(D26=Nqu,"Assente",'Conversione (2)'!H19)))</f>
        <v>Assente</v>
      </c>
      <c r="F26" s="183" t="str">
        <f aca="false">IF(E26="","",IF(E26="Assente","Assente",'Conversione (2)'!I19))</f>
        <v>Assente</v>
      </c>
      <c r="G26" s="184"/>
      <c r="H26" s="206"/>
      <c r="I26" s="206"/>
      <c r="J26" s="206"/>
      <c r="K26" s="206"/>
    </row>
    <row r="27" customFormat="false" ht="15.75" hidden="false" customHeight="false" outlineLevel="0" collapsed="false">
      <c r="A27" s="141" t="str">
        <f aca="false">Correzione!A73</f>
        <v>ALLIEVO 18</v>
      </c>
      <c r="B27" s="142" t="n">
        <f aca="false">IF(OR(Correzione!AF75="ASSENTE",Correzione!AF75=""),"",IF(A27="","",COUNTIF(Correzione!B75:Correzione!AE75,1)))</f>
        <v>28</v>
      </c>
      <c r="C27" s="142" t="n">
        <f aca="false">IF(OR(Correzione!AF75="ASSENTE",Correzione!AF75=""),"",IF(A27="","",COUNTIF(Correzione!B75:Correzione!AE75,0)))</f>
        <v>0</v>
      </c>
      <c r="D27" s="190" t="n">
        <f aca="false">IF(OR(A27="",B27=""),"",Nqu-(B27+C27))</f>
        <v>2</v>
      </c>
      <c r="E27" s="182" t="str">
        <f aca="false">IF(Correzione!AF75="ASSENTE","Assente",IF(A27="","",IF(D27=Nqu,"Assente",'Conversione (2)'!H20)))</f>
        <v>9 1/2</v>
      </c>
      <c r="F27" s="183" t="n">
        <f aca="false">IF(E27="","",IF(E27="Assente","Assente",'Conversione (2)'!I20))</f>
        <v>15</v>
      </c>
      <c r="G27" s="184"/>
      <c r="H27" s="206"/>
      <c r="I27" s="206"/>
      <c r="J27" s="206"/>
      <c r="K27" s="206"/>
    </row>
    <row r="28" customFormat="false" ht="15.75" hidden="false" customHeight="false" outlineLevel="0" collapsed="false">
      <c r="A28" s="141" t="str">
        <f aca="false">Correzione!A76</f>
        <v>ALLIEVO 19</v>
      </c>
      <c r="B28" s="142" t="n">
        <f aca="false">IF(OR(Correzione!AF78="ASSENTE",Correzione!AF78=""),"",IF(A28="","",COUNTIF(Correzione!B78:Correzione!AE78,1)))</f>
        <v>28</v>
      </c>
      <c r="C28" s="142" t="n">
        <f aca="false">IF(OR(Correzione!AF78="ASSENTE",Correzione!AF78=""),"",IF(A28="","",COUNTIF(Correzione!B78:Correzione!AE78,0)))</f>
        <v>0</v>
      </c>
      <c r="D28" s="190" t="n">
        <f aca="false">IF(OR(A28="",B28=""),"",Nqu-(B28+C28))</f>
        <v>2</v>
      </c>
      <c r="E28" s="182" t="str">
        <f aca="false">IF(Correzione!AF78="ASSENTE","Assente",IF(A28="","",IF(D28=Nqu,"Assente",'Conversione (2)'!H21)))</f>
        <v>9 1/2</v>
      </c>
      <c r="F28" s="183" t="n">
        <f aca="false">IF(E28="","",IF(E28="Assente","Assente",'Conversione (2)'!I21))</f>
        <v>15</v>
      </c>
      <c r="G28" s="184"/>
      <c r="H28" s="206"/>
      <c r="I28" s="206"/>
      <c r="J28" s="206"/>
      <c r="K28" s="206"/>
    </row>
    <row r="29" customFormat="false" ht="15.75" hidden="false" customHeight="false" outlineLevel="0" collapsed="false">
      <c r="A29" s="185" t="str">
        <f aca="false">Correzione!A79</f>
        <v>ALLIEVO 20</v>
      </c>
      <c r="B29" s="186" t="n">
        <f aca="false">IF(OR(Correzione!AF81="ASSENTE",Correzione!AF81=""),"",IF(A29="","",COUNTIF(Correzione!B81:Correzione!AE81,1)))</f>
        <v>28</v>
      </c>
      <c r="C29" s="186" t="n">
        <f aca="false">IF(OR(Correzione!AF81="ASSENTE",Correzione!AF81=""),"",IF(A29="","",COUNTIF(Correzione!B81:Correzione!AE81,0)))</f>
        <v>0</v>
      </c>
      <c r="D29" s="186" t="n">
        <f aca="false">IF(OR(A29="",B29=""),"",Nqu-(B29+C29))</f>
        <v>2</v>
      </c>
      <c r="E29" s="187" t="str">
        <f aca="false">IF(Correzione!AF81="ASSENTE","Assente",IF(A29="","",IF(D29=Nqu,"Assente",'Conversione (2)'!H22)))</f>
        <v>9 1/2</v>
      </c>
      <c r="F29" s="188" t="n">
        <f aca="false">IF(E29="","",IF(E29="Assente","Assente",'Conversione (2)'!I22))</f>
        <v>15</v>
      </c>
      <c r="G29" s="189"/>
      <c r="H29" s="206"/>
      <c r="I29" s="206"/>
      <c r="J29" s="206"/>
      <c r="K29" s="206"/>
    </row>
    <row r="30" customFormat="false" ht="15.75" hidden="false" customHeight="false" outlineLevel="0" collapsed="false">
      <c r="A30" s="141" t="str">
        <f aca="false">Correzione!A82</f>
        <v>ALLIEVO 21</v>
      </c>
      <c r="B30" s="142" t="n">
        <f aca="false">IF(OR(Correzione!AF84="ASSENTE",Correzione!AF84=""),"",IF(A30="","",COUNTIF(Correzione!B84:Correzione!AE84,1)))</f>
        <v>28</v>
      </c>
      <c r="C30" s="142" t="n">
        <f aca="false">IF(OR(Correzione!AF84="ASSENTE",Correzione!AF84=""),"",IF(A30="","",COUNTIF(Correzione!B84:Correzione!AE84,0)))</f>
        <v>0</v>
      </c>
      <c r="D30" s="191" t="n">
        <f aca="false">IF(OR(A30="",B30=""),"",Nqu-(B30+C30))</f>
        <v>2</v>
      </c>
      <c r="E30" s="182" t="str">
        <f aca="false">IF(Correzione!AF84="ASSENTE","Assente",IF(A30="","",IF(D30=Nqu,"Assente",'Conversione (2)'!H23)))</f>
        <v>9 1/2</v>
      </c>
      <c r="F30" s="183" t="n">
        <f aca="false">IF(E30="","",IF(E30="Assente","Assente",'Conversione (2)'!I23))</f>
        <v>15</v>
      </c>
      <c r="G30" s="184"/>
      <c r="H30" s="206"/>
      <c r="I30" s="206"/>
      <c r="J30" s="206"/>
      <c r="K30" s="206"/>
    </row>
    <row r="31" customFormat="false" ht="15.75" hidden="false" customHeight="false" outlineLevel="0" collapsed="false">
      <c r="A31" s="141" t="str">
        <f aca="false">Correzione!A85</f>
        <v>ALLIEVO 22</v>
      </c>
      <c r="B31" s="142" t="n">
        <f aca="false">IF(OR(Correzione!AF87="ASSENTE",Correzione!AF87=""),"",IF(A31="","",COUNTIF(Correzione!B87:Correzione!AE87,1)))</f>
        <v>28</v>
      </c>
      <c r="C31" s="142" t="n">
        <f aca="false">IF(OR(Correzione!AF87="ASSENTE",Correzione!AF87=""),"",IF(A31="","",COUNTIF(Correzione!B87:Correzione!AE87,0)))</f>
        <v>0</v>
      </c>
      <c r="D31" s="190" t="n">
        <f aca="false">IF(OR(A31="",B31=""),"",Nqu-(B31+C31))</f>
        <v>2</v>
      </c>
      <c r="E31" s="182" t="str">
        <f aca="false">IF(Correzione!AF87="ASSENTE","Assente",IF(A31="","",IF(D31=Nqu,"Assente",'Conversione (2)'!H24)))</f>
        <v>9 1/2</v>
      </c>
      <c r="F31" s="183" t="n">
        <f aca="false">IF(E31="","",IF(E31="Assente","Assente",'Conversione (2)'!I24))</f>
        <v>15</v>
      </c>
      <c r="G31" s="184"/>
      <c r="H31" s="206"/>
      <c r="I31" s="206"/>
      <c r="J31" s="206"/>
      <c r="K31" s="206"/>
    </row>
    <row r="32" customFormat="false" ht="15.75" hidden="false" customHeight="false" outlineLevel="0" collapsed="false">
      <c r="A32" s="141" t="str">
        <f aca="false">Correzione!A88</f>
        <v>ALLIEVO 23</v>
      </c>
      <c r="B32" s="142" t="n">
        <f aca="false">IF(OR(Correzione!AF90="ASSENTE",Correzione!AF90=""),"",IF(A32="","",COUNTIF(Correzione!B90:Correzione!AE90,1)))</f>
        <v>28</v>
      </c>
      <c r="C32" s="142" t="n">
        <f aca="false">IF(OR(Correzione!AF90="ASSENTE",Correzione!AF90=""),"",IF(A32="","",COUNTIF(Correzione!B90:Correzione!AE90,0)))</f>
        <v>0</v>
      </c>
      <c r="D32" s="190" t="n">
        <f aca="false">IF(OR(A32="",B32=""),"",Nqu-(B32+C32))</f>
        <v>2</v>
      </c>
      <c r="E32" s="182" t="str">
        <f aca="false">IF(Correzione!AF90="ASSENTE","Assente",IF(A32="","",IF(D32=Nqu,"Assente",'Conversione (2)'!H25)))</f>
        <v>9 1/2</v>
      </c>
      <c r="F32" s="183" t="n">
        <f aca="false">IF(E32="","",IF(E32="Assente","Assente",'Conversione (2)'!I25))</f>
        <v>15</v>
      </c>
      <c r="G32" s="184"/>
      <c r="H32" s="206"/>
      <c r="I32" s="206"/>
      <c r="J32" s="206"/>
      <c r="K32" s="206"/>
    </row>
    <row r="33" customFormat="false" ht="15.75" hidden="false" customHeight="false" outlineLevel="0" collapsed="false">
      <c r="A33" s="141" t="str">
        <f aca="false">Correzione!A91</f>
        <v>ALLIEVO 24</v>
      </c>
      <c r="B33" s="142" t="n">
        <f aca="false">IF(OR(Correzione!AF93="ASSENTE",Correzione!AF93=""),"",IF(A33="","",COUNTIF(Correzione!B93:Correzione!AE93,1)))</f>
        <v>28</v>
      </c>
      <c r="C33" s="142" t="n">
        <f aca="false">IF(OR(Correzione!AF93="ASSENTE",Correzione!AF93=""),"",IF(A33="","",COUNTIF(Correzione!B93:Correzione!AE93,0)))</f>
        <v>0</v>
      </c>
      <c r="D33" s="190" t="n">
        <f aca="false">IF(OR(A33="",B33=""),"",Nqu-(B33+C33))</f>
        <v>2</v>
      </c>
      <c r="E33" s="182" t="str">
        <f aca="false">IF(Correzione!AF93="ASSENTE","Assente",IF(A33="","",IF(D33=Nqu,"Assente",'Conversione (2)'!H26)))</f>
        <v>9 1/2</v>
      </c>
      <c r="F33" s="183" t="n">
        <f aca="false">IF(E33="","",IF(E33="Assente","Assente",'Conversione (2)'!I26))</f>
        <v>15</v>
      </c>
      <c r="G33" s="184"/>
      <c r="H33" s="206"/>
      <c r="I33" s="206"/>
      <c r="J33" s="206"/>
      <c r="K33" s="206"/>
    </row>
    <row r="34" customFormat="false" ht="15.75" hidden="false" customHeight="false" outlineLevel="0" collapsed="false">
      <c r="A34" s="185" t="str">
        <f aca="false">Correzione!A94</f>
        <v>ALLIEVO 25</v>
      </c>
      <c r="B34" s="186" t="n">
        <f aca="false">IF(OR(Correzione!AF96="ASSENTE",Correzione!AF96=""),"",IF(A34="","",COUNTIF(Correzione!B96:Correzione!AE96,1)))</f>
        <v>28</v>
      </c>
      <c r="C34" s="186" t="n">
        <f aca="false">IF(OR(Correzione!AF96="ASSENTE",Correzione!AF96=""),"",IF(A34="","",COUNTIF(Correzione!B96:Correzione!AE96,0)))</f>
        <v>0</v>
      </c>
      <c r="D34" s="186" t="n">
        <f aca="false">IF(OR(A34="",B34=""),"",Nqu-(B34+C34))</f>
        <v>2</v>
      </c>
      <c r="E34" s="187" t="str">
        <f aca="false">IF(Correzione!AF96="ASSENTE","Assente",IF(A34="","",IF(D34=Nqu,"Assente",'Conversione (2)'!H27)))</f>
        <v>9 1/2</v>
      </c>
      <c r="F34" s="188" t="n">
        <f aca="false">IF(E34="","",IF(E34="Assente","Assente",'Conversione (2)'!I27))</f>
        <v>15</v>
      </c>
      <c r="G34" s="189"/>
      <c r="H34" s="206"/>
      <c r="I34" s="206"/>
      <c r="J34" s="206"/>
      <c r="K34" s="206"/>
    </row>
    <row r="35" customFormat="false" ht="15.75" hidden="false" customHeight="false" outlineLevel="0" collapsed="false">
      <c r="A35" s="141" t="str">
        <f aca="false">Correzione!A97</f>
        <v>ALLIEVO 26</v>
      </c>
      <c r="B35" s="142" t="n">
        <f aca="false">IF(OR(Correzione!AF99="ASSENTE",Correzione!AF99=""),"",IF(A35="","",COUNTIF(Correzione!B99:Correzione!AE99,1)))</f>
        <v>28</v>
      </c>
      <c r="C35" s="142" t="n">
        <f aca="false">IF(OR(Correzione!AF99="ASSENTE",Correzione!AF99=""),"",IF(A35="","",COUNTIF(Correzione!B99:Correzione!AE99,0)))</f>
        <v>0</v>
      </c>
      <c r="D35" s="190" t="n">
        <f aca="false">IF(OR(A35="",B35=""),"",Nqu-(B35+C35))</f>
        <v>2</v>
      </c>
      <c r="E35" s="182" t="str">
        <f aca="false">IF(Correzione!AF99="ASSENTE","Assente",IF(A35="","",IF(D35=Nqu,"Assente",'Conversione (2)'!H28)))</f>
        <v>9 1/2</v>
      </c>
      <c r="F35" s="183" t="n">
        <f aca="false">IF(E35="","",IF(E35="Assente","Assente",'Conversione (2)'!I28))</f>
        <v>15</v>
      </c>
      <c r="G35" s="184"/>
      <c r="H35" s="206"/>
      <c r="I35" s="206"/>
      <c r="J35" s="206"/>
      <c r="K35" s="206"/>
    </row>
    <row r="36" customFormat="false" ht="15.75" hidden="false" customHeight="false" outlineLevel="0" collapsed="false">
      <c r="A36" s="141" t="str">
        <f aca="false">Correzione!A106</f>
        <v>ALLIEVO 27</v>
      </c>
      <c r="B36" s="142" t="n">
        <f aca="false">IF(OR(Correzione!AF108="ASSENTE",Correzione!AF108=""),"",IF(A36="","",COUNTIF(Correzione!B108:Correzione!AE108,1)))</f>
        <v>29</v>
      </c>
      <c r="C36" s="142" t="n">
        <f aca="false">IF(OR(Correzione!AF108="ASSENTE",Correzione!AF108=""),"",IF(A36="","",COUNTIF(Correzione!B108:Correzione!AE108,0)))</f>
        <v>0</v>
      </c>
      <c r="D36" s="190" t="n">
        <f aca="false">IF(OR(A36="",B36=""),"",Nqu-(B36+C36))</f>
        <v>1</v>
      </c>
      <c r="E36" s="182" t="str">
        <f aca="false">IF(Correzione!AF108="ASSENTE","Assente",IF(A36="","",IF(D36=Nqu,"Assente",'Conversione (2)'!H29)))</f>
        <v>10 -</v>
      </c>
      <c r="F36" s="183" t="n">
        <f aca="false">IF(E36="","",IF(E36="Assente","Assente",'Conversione (2)'!I29))</f>
        <v>15</v>
      </c>
      <c r="G36" s="184"/>
      <c r="H36" s="206"/>
      <c r="I36" s="206"/>
      <c r="J36" s="206"/>
      <c r="K36" s="206"/>
    </row>
    <row r="37" customFormat="false" ht="15.75" hidden="false" customHeight="false" outlineLevel="0" collapsed="false">
      <c r="A37" s="141" t="str">
        <f aca="false">Correzione!A109</f>
        <v>ALLIEVO 28</v>
      </c>
      <c r="B37" s="142" t="n">
        <f aca="false">IF(OR(Correzione!AF111="ASSENTE",Correzione!AF111=""),"",IF(A37="","",COUNTIF(Correzione!B111:Correzione!AE111,1)))</f>
        <v>29</v>
      </c>
      <c r="C37" s="142" t="n">
        <f aca="false">IF(OR(Correzione!AF111="ASSENTE",Correzione!AF111=""),"",IF(A37="","",COUNTIF(Correzione!B111:Correzione!AE111,0)))</f>
        <v>0</v>
      </c>
      <c r="D37" s="190" t="n">
        <f aca="false">IF(OR(A37="",B37=""),"",Nqu-(B37+C37))</f>
        <v>1</v>
      </c>
      <c r="E37" s="182" t="str">
        <f aca="false">IF(Correzione!AF111="ASSENTE","Assente",IF(A37="","",IF(D37=Nqu,"Assente",'Conversione (2)'!H30)))</f>
        <v>10 -</v>
      </c>
      <c r="F37" s="183" t="n">
        <f aca="false">IF(E37="","",IF(E37="Assente","Assente",'Conversione (2)'!I30))</f>
        <v>15</v>
      </c>
      <c r="G37" s="184"/>
      <c r="H37" s="206"/>
      <c r="I37" s="206"/>
      <c r="J37" s="206"/>
      <c r="K37" s="206"/>
    </row>
    <row r="38" customFormat="false" ht="15.75" hidden="false" customHeight="false" outlineLevel="0" collapsed="false">
      <c r="A38" s="141" t="str">
        <f aca="false">Correzione!A112</f>
        <v>ALLIEVO 29</v>
      </c>
      <c r="B38" s="142" t="n">
        <f aca="false">IF(OR(Correzione!AF114="ASSENTE",Correzione!AF114=""),"",IF(A38="","",COUNTIF(Correzione!B114:Correzione!AE114,1)))</f>
        <v>29</v>
      </c>
      <c r="C38" s="142" t="n">
        <f aca="false">IF(OR(Correzione!AF114="ASSENTE",Correzione!AF114=""),"",IF(A38="","",COUNTIF(Correzione!B114:Correzione!AE114,0)))</f>
        <v>0</v>
      </c>
      <c r="D38" s="190" t="n">
        <f aca="false">IF(OR(A38="",B38=""),"",Nqu-(B38+C38))</f>
        <v>1</v>
      </c>
      <c r="E38" s="182" t="str">
        <f aca="false">IF(Correzione!AF114="ASSENTE","Assente",IF(A38="","",IF(D38=Nqu,"Assente",'Conversione (2)'!H31)))</f>
        <v>10 -</v>
      </c>
      <c r="F38" s="183" t="n">
        <f aca="false">IF(E38="","",IF(E38="Assente","Assente",'Conversione (2)'!I31))</f>
        <v>15</v>
      </c>
      <c r="G38" s="184"/>
      <c r="H38" s="206"/>
      <c r="I38" s="206"/>
      <c r="J38" s="206"/>
      <c r="K38" s="206"/>
    </row>
    <row r="39" customFormat="false" ht="15.75" hidden="false" customHeight="false" outlineLevel="0" collapsed="false">
      <c r="A39" s="185" t="str">
        <f aca="false">Correzione!A115</f>
        <v>ALLIEVO 30</v>
      </c>
      <c r="B39" s="186" t="n">
        <f aca="false">IF(OR(Correzione!AF117="ASSENTE",Correzione!AF117=""),"",IF(A39="","",COUNTIF(Correzione!B117:Correzione!AE117,1)))</f>
        <v>29</v>
      </c>
      <c r="C39" s="186" t="n">
        <f aca="false">IF(OR(Correzione!AF117="ASSENTE",Correzione!AF117=""),"",IF(A39="","",COUNTIF(Correzione!B117:Correzione!AE117,0)))</f>
        <v>0</v>
      </c>
      <c r="D39" s="186" t="n">
        <f aca="false">IF(OR(A39="",B39=""),"",Nqu-(B39+C39))</f>
        <v>1</v>
      </c>
      <c r="E39" s="187" t="str">
        <f aca="false">IF(Correzione!AF117="ASSENTE","Assente",IF(A39="","",IF(D39=Nqu,"Assente",'Conversione (2)'!H32)))</f>
        <v>10 -</v>
      </c>
      <c r="F39" s="188" t="n">
        <f aca="false">IF(E39="","",IF(E39="Assente","Assente",'Conversione (2)'!I32))</f>
        <v>15</v>
      </c>
      <c r="G39" s="189"/>
      <c r="H39" s="206"/>
      <c r="I39" s="206"/>
      <c r="J39" s="206"/>
      <c r="K39" s="206"/>
    </row>
    <row r="40" customFormat="false" ht="15.75" hidden="false" customHeight="false" outlineLevel="0" collapsed="false">
      <c r="A40" s="141" t="str">
        <f aca="false">Correzione!A118</f>
        <v>ALLIEVO 31</v>
      </c>
      <c r="B40" s="142" t="n">
        <f aca="false">IF(OR(Correzione!AF120="ASSENTE",Correzione!AF120=""),"",IF(A40="","",COUNTIF(Correzione!B120:Correzione!AE120,1)))</f>
        <v>29</v>
      </c>
      <c r="C40" s="142" t="n">
        <f aca="false">IF(OR(Correzione!AF120="ASSENTE",Correzione!AF120=""),"",IF(A40="","",COUNTIF(Correzione!B120:Correzione!AE120,0)))</f>
        <v>0</v>
      </c>
      <c r="D40" s="190" t="n">
        <f aca="false">IF(OR(A40="",B40=""),"",Nqu-(B40+C40))</f>
        <v>1</v>
      </c>
      <c r="E40" s="182" t="str">
        <f aca="false">IF(Correzione!AF120="ASSENTE","Assente",IF(A40="","",IF(D40=Nqu,"Assente",'Conversione (2)'!H33)))</f>
        <v>10 -</v>
      </c>
      <c r="F40" s="183" t="n">
        <f aca="false">IF(E40="","",IF(E40="Assente","Assente",'Conversione (2)'!I33))</f>
        <v>15</v>
      </c>
      <c r="G40" s="184"/>
      <c r="H40" s="206"/>
      <c r="I40" s="206"/>
      <c r="J40" s="206"/>
      <c r="K40" s="206"/>
    </row>
    <row r="41" customFormat="false" ht="16.5" hidden="false" customHeight="false" outlineLevel="0" collapsed="false">
      <c r="A41" s="192" t="str">
        <f aca="false">Correzione!A121</f>
        <v>ALLIEVO 32</v>
      </c>
      <c r="B41" s="193" t="str">
        <f aca="false">IF(OR(Correzione!AF123="ASSENTE",Correzione!AF123=""),"",IF(A41="","",COUNTIF(Correzione!B123:Correzione!AE123,1)))</f>
        <v/>
      </c>
      <c r="C41" s="193" t="str">
        <f aca="false">IF(OR(Correzione!AF123="ASSENTE",Correzione!AF123=""),"",IF(A41="","",COUNTIF(Correzione!B123:Correzione!AE123,0)))</f>
        <v/>
      </c>
      <c r="D41" s="193" t="str">
        <f aca="false">IF(OR(A41="",B41=""),"",Nqu-(B41+C41))</f>
        <v/>
      </c>
      <c r="E41" s="194" t="str">
        <f aca="false">IF(Correzione!AF123="ASSENTE","Assente",IF(A41="","",IF(D41=Nqu,"Assente",'Conversione (2)'!H34)))</f>
        <v>Assente</v>
      </c>
      <c r="F41" s="195" t="str">
        <f aca="false">IF(E41="","",IF(E41="Assente","Assente",'Conversione (2)'!I34))</f>
        <v>Assente</v>
      </c>
      <c r="G41" s="196"/>
      <c r="H41" s="206"/>
      <c r="I41" s="206"/>
      <c r="J41" s="206"/>
      <c r="K41" s="206"/>
    </row>
    <row r="42" customFormat="false" ht="13.5" hidden="false" customHeight="false" outlineLevel="0" collapsed="false">
      <c r="A42" s="153"/>
      <c r="B42" s="153"/>
      <c r="C42" s="153"/>
      <c r="D42" s="153"/>
      <c r="E42" s="153"/>
      <c r="F42" s="153"/>
      <c r="G42" s="153"/>
      <c r="H42" s="153"/>
      <c r="I42" s="153"/>
      <c r="J42" s="153"/>
      <c r="K42" s="153"/>
    </row>
    <row r="43" customFormat="false" ht="12.75" hidden="false" customHeight="false" outlineLevel="0" collapsed="false">
      <c r="A43" s="153"/>
      <c r="B43" s="153"/>
      <c r="C43" s="153"/>
      <c r="D43" s="153"/>
      <c r="E43" s="153"/>
      <c r="F43" s="153"/>
      <c r="G43" s="153"/>
      <c r="H43" s="153"/>
      <c r="I43" s="153"/>
      <c r="J43" s="153"/>
      <c r="K43" s="153"/>
    </row>
    <row r="44" customFormat="false" ht="12.75" hidden="false" customHeight="false" outlineLevel="0" collapsed="false">
      <c r="A44" s="153"/>
      <c r="B44" s="153"/>
      <c r="C44" s="153"/>
      <c r="D44" s="153"/>
      <c r="E44" s="153"/>
      <c r="F44" s="153"/>
      <c r="G44" s="153"/>
      <c r="H44" s="153"/>
      <c r="I44" s="153"/>
      <c r="J44" s="153"/>
      <c r="K44" s="153"/>
    </row>
    <row r="45" customFormat="false" ht="12.75" hidden="false" customHeight="false" outlineLevel="0" collapsed="false">
      <c r="A45" s="153"/>
      <c r="B45" s="153"/>
      <c r="C45" s="153"/>
      <c r="D45" s="153"/>
      <c r="E45" s="153"/>
      <c r="F45" s="153"/>
      <c r="G45" s="153"/>
      <c r="H45" s="153"/>
      <c r="I45" s="153"/>
      <c r="J45" s="153"/>
      <c r="K45" s="153"/>
    </row>
    <row r="46" customFormat="false" ht="12.75" hidden="false" customHeight="false" outlineLevel="0" collapsed="false">
      <c r="A46" s="153"/>
      <c r="B46" s="153"/>
      <c r="C46" s="153"/>
      <c r="D46" s="153"/>
      <c r="E46" s="153"/>
      <c r="F46" s="153"/>
      <c r="G46" s="153"/>
      <c r="H46" s="153"/>
      <c r="I46" s="153"/>
      <c r="J46" s="153"/>
      <c r="K46" s="153"/>
    </row>
    <row r="47" customFormat="false" ht="12.75" hidden="false" customHeight="false" outlineLevel="0" collapsed="false">
      <c r="A47" s="153"/>
      <c r="B47" s="153"/>
      <c r="C47" s="153"/>
      <c r="D47" s="153"/>
      <c r="E47" s="153"/>
      <c r="F47" s="153"/>
      <c r="G47" s="153"/>
      <c r="H47" s="153"/>
      <c r="I47" s="153"/>
      <c r="J47" s="153"/>
      <c r="K47" s="153"/>
    </row>
    <row r="48" customFormat="false" ht="12.75" hidden="false" customHeight="false" outlineLevel="0" collapsed="false">
      <c r="A48" s="153"/>
      <c r="B48" s="153"/>
      <c r="C48" s="153"/>
      <c r="D48" s="153"/>
      <c r="E48" s="153"/>
      <c r="F48" s="153"/>
      <c r="G48" s="153"/>
      <c r="H48" s="153"/>
      <c r="I48" s="153"/>
      <c r="J48" s="153"/>
      <c r="K48" s="153"/>
    </row>
    <row r="49" customFormat="false" ht="12.75" hidden="false" customHeight="false" outlineLevel="0" collapsed="false">
      <c r="A49" s="153"/>
      <c r="B49" s="153"/>
      <c r="C49" s="153"/>
      <c r="D49" s="153"/>
      <c r="E49" s="153"/>
      <c r="F49" s="153"/>
      <c r="G49" s="153"/>
      <c r="H49" s="153"/>
      <c r="I49" s="153"/>
      <c r="J49" s="153"/>
      <c r="K49" s="153"/>
    </row>
    <row r="50" customFormat="false" ht="12.75" hidden="false" customHeight="false" outlineLevel="0" collapsed="false">
      <c r="A50" s="153"/>
      <c r="B50" s="153"/>
      <c r="C50" s="153"/>
      <c r="D50" s="153"/>
      <c r="E50" s="153"/>
      <c r="F50" s="153"/>
      <c r="G50" s="153"/>
      <c r="H50" s="153"/>
      <c r="I50" s="153"/>
      <c r="J50" s="153"/>
      <c r="K50" s="153"/>
    </row>
  </sheetData>
  <sheetProtection sheet="true" password="df4b" objects="true" scenarios="true"/>
  <mergeCells count="12">
    <mergeCell ref="A1:H2"/>
    <mergeCell ref="I1:K4"/>
    <mergeCell ref="C3:C4"/>
    <mergeCell ref="D3:H4"/>
    <mergeCell ref="D5:E5"/>
    <mergeCell ref="F5:F6"/>
    <mergeCell ref="G5:H8"/>
    <mergeCell ref="C7:D8"/>
    <mergeCell ref="E7:F7"/>
    <mergeCell ref="E8:F8"/>
    <mergeCell ref="H9:K41"/>
    <mergeCell ref="A42:K50"/>
  </mergeCells>
  <printOptions headings="false" gridLines="false" gridLinesSet="true" horizontalCentered="true" verticalCentered="false"/>
  <pageMargins left="0.315277777777778" right="0.315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F</oddHeader>
    <oddFooter>&amp;CPagina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o1.Correzione">
                <anchor moveWithCells="true" sizeWithCells="false">
                  <from>
                    <xdr:col>5</xdr:col>
                    <xdr:colOff>201240</xdr:colOff>
                    <xdr:row>4</xdr:row>
                    <xdr:rowOff>28440</xdr:rowOff>
                  </from>
                  <to>
                    <xdr:col>6</xdr:col>
                    <xdr:colOff>319680</xdr:colOff>
                    <xdr:row>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o1.Grafico">
                <anchor moveWithCells="true" sizeWithCells="false">
                  <from>
                    <xdr:col>6</xdr:col>
                    <xdr:colOff>339120</xdr:colOff>
                    <xdr:row>4</xdr:row>
                    <xdr:rowOff>28440</xdr:rowOff>
                  </from>
                  <to>
                    <xdr:col>8</xdr:col>
                    <xdr:colOff>170280</xdr:colOff>
                    <xdr:row>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">
              <controlPr defaultSize="0" print="false" autoFill="0" autoPict="0" macro="Modulo1.Ultimo_Allievo">
                <anchor moveWithCells="true" sizeWithCells="false">
                  <from>
                    <xdr:col>7</xdr:col>
                    <xdr:colOff>20160</xdr:colOff>
                    <xdr:row>9</xdr:row>
                    <xdr:rowOff>0</xdr:rowOff>
                  </from>
                  <to>
                    <xdr:col>8</xdr:col>
                    <xdr:colOff>599040</xdr:colOff>
                    <xdr:row>1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5">
              <controlPr defaultSize="0" print="false" autoFill="0" autoPict="0" macro="Modulo1.Primo_Allievo">
                <anchor moveWithCells="true" sizeWithCells="false">
                  <from>
                    <xdr:col>7</xdr:col>
                    <xdr:colOff>20160</xdr:colOff>
                    <xdr:row>39</xdr:row>
                    <xdr:rowOff>190440</xdr:rowOff>
                  </from>
                  <to>
                    <xdr:col>8</xdr:col>
                    <xdr:colOff>599040</xdr:colOff>
                    <xdr:row>40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7">
              <controlPr defaultSize="0" print="false" autoFill="0" autoPict="0" macro="Modulo1.Correzione">
                <anchor moveWithCells="true" sizeWithCells="false">
                  <from>
                    <xdr:col>0</xdr:col>
                    <xdr:colOff>1227960</xdr:colOff>
                    <xdr:row>41</xdr:row>
                    <xdr:rowOff>47520</xdr:rowOff>
                  </from>
                  <to>
                    <xdr:col>2</xdr:col>
                    <xdr:colOff>60480</xdr:colOff>
                    <xdr:row>4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8">
              <controlPr defaultSize="0" print="false" autoFill="0" autoPict="0" macro="Modulo1.Grafico">
                <anchor moveWithCells="true" sizeWithCells="false">
                  <from>
                    <xdr:col>2</xdr:col>
                    <xdr:colOff>99720</xdr:colOff>
                    <xdr:row>41</xdr:row>
                    <xdr:rowOff>47520</xdr:rowOff>
                  </from>
                  <to>
                    <xdr:col>3</xdr:col>
                    <xdr:colOff>219960</xdr:colOff>
                    <xdr:row>4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3">
              <controlPr defaultSize="0" print="false" autoFill="0" autoPict="0" macro="Modulo4.Sintesi">
                <anchor moveWithCells="true" sizeWithCells="false">
                  <from>
                    <xdr:col>8</xdr:col>
                    <xdr:colOff>189360</xdr:colOff>
                    <xdr:row>4</xdr:row>
                    <xdr:rowOff>28440</xdr:rowOff>
                  </from>
                  <to>
                    <xdr:col>9</xdr:col>
                    <xdr:colOff>309600</xdr:colOff>
                    <xdr:row>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4">
              <controlPr defaultSize="0" print="false" autoFill="0" autoPict="0" macro="Modulo5.Sintesi_3">
                <anchor moveWithCells="true" sizeWithCells="false">
                  <from>
                    <xdr:col>9</xdr:col>
                    <xdr:colOff>329040</xdr:colOff>
                    <xdr:row>4</xdr:row>
                    <xdr:rowOff>28440</xdr:rowOff>
                  </from>
                  <to>
                    <xdr:col>10</xdr:col>
                    <xdr:colOff>449280</xdr:colOff>
                    <xdr:row>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15">
              <controlPr defaultSize="0" print="false" autoFill="0" autoPict="0" macro="Modulo4.Sintesi">
                <anchor moveWithCells="true" sizeWithCells="false">
                  <from>
                    <xdr:col>3</xdr:col>
                    <xdr:colOff>259560</xdr:colOff>
                    <xdr:row>41</xdr:row>
                    <xdr:rowOff>47520</xdr:rowOff>
                  </from>
                  <to>
                    <xdr:col>4</xdr:col>
                    <xdr:colOff>383040</xdr:colOff>
                    <xdr:row>4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6">
              <controlPr defaultSize="0" print="false" autoFill="0" autoPict="0" macro="Modulo5.Sintesi_3">
                <anchor moveWithCells="true" sizeWithCells="false">
                  <from>
                    <xdr:col>4</xdr:col>
                    <xdr:colOff>422640</xdr:colOff>
                    <xdr:row>41</xdr:row>
                    <xdr:rowOff>47520</xdr:rowOff>
                  </from>
                  <to>
                    <xdr:col>5</xdr:col>
                    <xdr:colOff>544320</xdr:colOff>
                    <xdr:row>4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18">
              <controlPr defaultSize="0" print="false" autoFill="0" autoPict="0" macro="Modulo11.Sintesi_4">
                <anchor moveWithCells="true" sizeWithCells="false">
                  <from>
                    <xdr:col>9</xdr:col>
                    <xdr:colOff>329040</xdr:colOff>
                    <xdr:row>5</xdr:row>
                    <xdr:rowOff>104760</xdr:rowOff>
                  </from>
                  <to>
                    <xdr:col>10</xdr:col>
                    <xdr:colOff>4492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19">
              <controlPr defaultSize="0" print="false" autoFill="0" autoPict="0" macro="Modulo11.Sintesi_4">
                <anchor moveWithCells="true" sizeWithCells="false">
                  <from>
                    <xdr:col>5</xdr:col>
                    <xdr:colOff>583920</xdr:colOff>
                    <xdr:row>41</xdr:row>
                    <xdr:rowOff>47520</xdr:rowOff>
                  </from>
                  <to>
                    <xdr:col>6</xdr:col>
                    <xdr:colOff>628920</xdr:colOff>
                    <xdr:row>42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5" style="0" width="10.13"/>
    <col collapsed="false" customWidth="true" hidden="false" outlineLevel="0" max="7" min="7" style="0" width="10.13"/>
    <col collapsed="false" customWidth="true" hidden="false" outlineLevel="0" max="10" min="10" style="0" width="4.14"/>
  </cols>
  <sheetData>
    <row r="1" customFormat="false" ht="12.75" hidden="false" customHeight="true" outlineLevel="0" collapsed="false">
      <c r="A1" s="197" t="s">
        <v>48</v>
      </c>
      <c r="B1" s="197"/>
      <c r="C1" s="197"/>
      <c r="D1" s="197"/>
      <c r="E1" s="197"/>
      <c r="F1" s="197"/>
      <c r="G1" s="197"/>
      <c r="H1" s="197"/>
      <c r="I1" s="197"/>
      <c r="J1" s="207" t="str">
        <f aca="false">IF((30-COUNTIF(Correzione!B10:AE10,""))=0,"",IF((30-COUNTIF(Correzione!B10:AE10,""))&lt;&gt;Nqu,"Controlla Soluzioni Corrette e Quesiti",""))</f>
        <v/>
      </c>
      <c r="K1" s="207"/>
      <c r="L1" s="200"/>
    </row>
    <row r="2" customFormat="false" ht="13.5" hidden="false" customHeight="false" outlineLevel="0" collapsed="false">
      <c r="A2" s="197"/>
      <c r="B2" s="197"/>
      <c r="C2" s="197"/>
      <c r="D2" s="197"/>
      <c r="E2" s="197"/>
      <c r="F2" s="197"/>
      <c r="G2" s="197"/>
      <c r="H2" s="197"/>
      <c r="I2" s="197"/>
      <c r="J2" s="207"/>
      <c r="K2" s="207"/>
      <c r="L2" s="200"/>
    </row>
    <row r="3" customFormat="false" ht="12.75" hidden="false" customHeight="false" outlineLevel="0" collapsed="false">
      <c r="A3" s="208"/>
      <c r="B3" s="209"/>
      <c r="C3" s="210" t="str">
        <f aca="false">Correzione!U1</f>
        <v>Materie:</v>
      </c>
      <c r="D3" s="211" t="str">
        <f aca="false">Materie</f>
        <v>Elettronica, Sistemi, Inglese, Italiano, Calcolo, Matematica, Informatica.</v>
      </c>
      <c r="E3" s="211"/>
      <c r="F3" s="211"/>
      <c r="G3" s="211"/>
      <c r="H3" s="211"/>
      <c r="I3" s="211"/>
      <c r="J3" s="207"/>
      <c r="K3" s="207"/>
      <c r="L3" s="200"/>
    </row>
    <row r="4" customFormat="false" ht="12.75" hidden="false" customHeight="false" outlineLevel="0" collapsed="false">
      <c r="A4" s="160" t="s">
        <v>33</v>
      </c>
      <c r="B4" s="161" t="n">
        <f aca="false">Test_N_</f>
        <v>99</v>
      </c>
      <c r="C4" s="210"/>
      <c r="D4" s="211"/>
      <c r="E4" s="211"/>
      <c r="F4" s="211"/>
      <c r="G4" s="211"/>
      <c r="H4" s="211"/>
      <c r="I4" s="211"/>
      <c r="J4" s="207"/>
      <c r="K4" s="207"/>
      <c r="L4" s="200"/>
    </row>
    <row r="5" customFormat="false" ht="12.75" hidden="false" customHeight="false" outlineLevel="0" collapsed="false">
      <c r="A5" s="160" t="s">
        <v>6</v>
      </c>
      <c r="B5" s="161" t="str">
        <f aca="false">Classe</f>
        <v>5^AI</v>
      </c>
      <c r="C5" s="212" t="s">
        <v>34</v>
      </c>
      <c r="D5" s="163" t="n">
        <f aca="false">Data</f>
        <v>37163</v>
      </c>
      <c r="E5" s="163"/>
      <c r="F5" s="199"/>
      <c r="G5" s="199"/>
      <c r="H5" s="199"/>
      <c r="I5" s="199"/>
      <c r="J5" s="153"/>
      <c r="K5" s="153"/>
      <c r="L5" s="153"/>
    </row>
    <row r="6" customFormat="false" ht="13.5" hidden="false" customHeight="false" outlineLevel="0" collapsed="false">
      <c r="A6" s="164" t="s">
        <v>35</v>
      </c>
      <c r="B6" s="165" t="n">
        <f aca="false">Sintesi!B6</f>
        <v>32</v>
      </c>
      <c r="C6" s="166" t="str">
        <f aca="false">IF(B6&lt;=32,"","ERRORE!")</f>
        <v/>
      </c>
      <c r="D6" s="167" t="str">
        <f aca="false">IF(B8&lt;=30,"","ERRORE!")</f>
        <v/>
      </c>
      <c r="E6" s="167"/>
      <c r="F6" s="199"/>
      <c r="G6" s="199"/>
      <c r="H6" s="199"/>
      <c r="I6" s="199"/>
      <c r="J6" s="153"/>
      <c r="K6" s="153"/>
      <c r="L6" s="153"/>
    </row>
    <row r="7" customFormat="false" ht="13.5" hidden="false" customHeight="true" outlineLevel="0" collapsed="false">
      <c r="A7" s="168" t="s">
        <v>37</v>
      </c>
      <c r="B7" s="169" t="n">
        <f aca="false">COUNTIF(E10:E41,"Assente")</f>
        <v>3</v>
      </c>
      <c r="C7" s="200"/>
      <c r="D7" s="200"/>
      <c r="E7" s="213" t="s">
        <v>49</v>
      </c>
      <c r="F7" s="213"/>
      <c r="G7" s="203" t="s">
        <v>46</v>
      </c>
      <c r="H7" s="203"/>
      <c r="I7" s="214"/>
      <c r="J7" s="153"/>
      <c r="K7" s="153"/>
      <c r="L7" s="153"/>
    </row>
    <row r="8" customFormat="false" ht="13.5" hidden="false" customHeight="true" outlineLevel="0" collapsed="false">
      <c r="A8" s="204" t="s">
        <v>36</v>
      </c>
      <c r="B8" s="173" t="n">
        <f aca="false">Sintesi!B8</f>
        <v>30</v>
      </c>
      <c r="C8" s="130"/>
      <c r="D8" s="130"/>
      <c r="E8" s="174" t="n">
        <f aca="false">Peso</f>
        <v>0.333333333333333</v>
      </c>
      <c r="F8" s="215" t="n">
        <f aca="false">15/Nqu</f>
        <v>0.5</v>
      </c>
      <c r="G8" s="205" t="s">
        <v>47</v>
      </c>
      <c r="H8" s="205"/>
      <c r="I8" s="214"/>
      <c r="J8" s="153"/>
      <c r="K8" s="153"/>
      <c r="L8" s="153"/>
    </row>
    <row r="9" customFormat="false" ht="32.25" hidden="false" customHeight="false" outlineLevel="0" collapsed="false">
      <c r="A9" s="176" t="s">
        <v>43</v>
      </c>
      <c r="B9" s="177" t="s">
        <v>38</v>
      </c>
      <c r="C9" s="177" t="s">
        <v>39</v>
      </c>
      <c r="D9" s="177" t="s">
        <v>40</v>
      </c>
      <c r="E9" s="178" t="s">
        <v>22</v>
      </c>
      <c r="F9" s="216" t="s">
        <v>23</v>
      </c>
      <c r="G9" s="217" t="s">
        <v>22</v>
      </c>
      <c r="H9" s="179" t="s">
        <v>23</v>
      </c>
      <c r="I9" s="180" t="s">
        <v>44</v>
      </c>
      <c r="J9" s="153"/>
      <c r="K9" s="153"/>
      <c r="L9" s="153"/>
    </row>
    <row r="10" customFormat="false" ht="15.75" hidden="false" customHeight="false" outlineLevel="0" collapsed="false">
      <c r="A10" s="141" t="str">
        <f aca="false">Correzione!A11</f>
        <v>ALLIEVO 1</v>
      </c>
      <c r="B10" s="142" t="n">
        <f aca="false">IF(OR(Correzione!AF13="ASSENTE",Correzione!AF13=""),"",IF(A10="","",COUNTIF(Correzione!B13:Correzione!AE13,1)))</f>
        <v>29</v>
      </c>
      <c r="C10" s="142" t="n">
        <f aca="false">IF(OR(Correzione!AF13="ASSENTE",Correzione!AF13=""),"",IF(A10="","",COUNTIF(Correzione!B13:Correzione!AE13,0)))</f>
        <v>0</v>
      </c>
      <c r="D10" s="142" t="n">
        <f aca="false">IF(OR(A10="",B10=""),"",Nqu-(B10+C10))</f>
        <v>1</v>
      </c>
      <c r="E10" s="182" t="str">
        <f aca="false">IF(Correzione!AF13="ASSENTE","Assente",IF(A10="","",IF(D10=Nqu,"Assente",Conversione!H3)))</f>
        <v>9 1/2</v>
      </c>
      <c r="F10" s="218" t="n">
        <f aca="false">IF(E10="","",IF(E10="Assente","",Correzione!AH13))</f>
        <v>15</v>
      </c>
      <c r="G10" s="219" t="str">
        <f aca="false">IF(Correzione!AF13="ASSENTE","Assente",IF(A10="","",IF(D10=Nqu,"Assente",'Conversione (2)'!H3)))</f>
        <v>10 -</v>
      </c>
      <c r="H10" s="220" t="n">
        <f aca="false">IF(E10="","",IF(E10="Assente","",'Conversione (2)'!I3))</f>
        <v>15</v>
      </c>
      <c r="I10" s="184"/>
      <c r="J10" s="153"/>
      <c r="K10" s="153"/>
      <c r="L10" s="153"/>
    </row>
    <row r="11" customFormat="false" ht="15.75" hidden="false" customHeight="false" outlineLevel="0" collapsed="false">
      <c r="A11" s="141" t="str">
        <f aca="false">Correzione!A14</f>
        <v>ALLIEVO 2</v>
      </c>
      <c r="B11" s="142" t="n">
        <f aca="false">IF(OR(Correzione!AF16="ASSENTE",Correzione!AF16=""),"",IF(A11="","",COUNTIF(Correzione!B16:Correzione!AE16,1)))</f>
        <v>29</v>
      </c>
      <c r="C11" s="142" t="n">
        <f aca="false">IF(OR(Correzione!AF16="ASSENTE",Correzione!AF16=""),"",IF(A11="","",COUNTIF(Correzione!B16:Correzione!AE16,0)))</f>
        <v>0</v>
      </c>
      <c r="D11" s="142" t="n">
        <f aca="false">IF(OR(A11="",B11=""),"",Nqu-(B11+C11))</f>
        <v>1</v>
      </c>
      <c r="E11" s="182" t="str">
        <f aca="false">IF(Correzione!AF16="ASSENTE","Assente",IF(A11="","",IF(D11=Nqu,"Assente",Conversione!H4)))</f>
        <v>9 1/2</v>
      </c>
      <c r="F11" s="218" t="n">
        <f aca="false">IF(E11="","",IF(E11="Assente","",Correzione!AH16))</f>
        <v>15</v>
      </c>
      <c r="G11" s="219" t="str">
        <f aca="false">IF(Correzione!AF16="ASSENTE","Assente",IF(A11="","",IF(D11=Nqu,"Assente",'Conversione (2)'!H4)))</f>
        <v>10 -</v>
      </c>
      <c r="H11" s="183" t="n">
        <f aca="false">IF(E11="","",IF(E11="Assente","",'Conversione (2)'!I4))</f>
        <v>15</v>
      </c>
      <c r="I11" s="184"/>
      <c r="J11" s="153"/>
      <c r="K11" s="153"/>
      <c r="L11" s="153"/>
    </row>
    <row r="12" customFormat="false" ht="15.75" hidden="false" customHeight="false" outlineLevel="0" collapsed="false">
      <c r="A12" s="141" t="str">
        <f aca="false">Correzione!A17</f>
        <v>ALLIEVO 3</v>
      </c>
      <c r="B12" s="142" t="n">
        <f aca="false">IF(OR(Correzione!AF19="ASSENTE",Correzione!AF19=""),"",IF(A12="","",COUNTIF(Correzione!B19:Correzione!AE19,1)))</f>
        <v>29</v>
      </c>
      <c r="C12" s="142" t="n">
        <f aca="false">IF(OR(Correzione!AF19="ASSENTE",Correzione!AF19=""),"",IF(A12="","",COUNTIF(Correzione!B19:Correzione!AE19,0)))</f>
        <v>0</v>
      </c>
      <c r="D12" s="142" t="n">
        <f aca="false">IF(OR(A12="",B12=""),"",Nqu-(B12+C12))</f>
        <v>1</v>
      </c>
      <c r="E12" s="182" t="str">
        <f aca="false">IF(Correzione!AF19="ASSENTE","Assente",IF(A12="","",IF(D12=Nqu,"Assente",Conversione!H5)))</f>
        <v>9 1/2</v>
      </c>
      <c r="F12" s="218" t="n">
        <f aca="false">IF(E12="","",IF(E12="Assente","",Correzione!AH19))</f>
        <v>15</v>
      </c>
      <c r="G12" s="219" t="str">
        <f aca="false">IF(Correzione!AF19="ASSENTE","Assente",IF(A12="","",IF(D12=Nqu,"Assente",'Conversione (2)'!H5)))</f>
        <v>10 -</v>
      </c>
      <c r="H12" s="183" t="n">
        <f aca="false">IF(E12="","",IF(E12="Assente","",'Conversione (2)'!I5))</f>
        <v>15</v>
      </c>
      <c r="I12" s="184"/>
      <c r="J12" s="153"/>
      <c r="K12" s="153"/>
      <c r="L12" s="153"/>
    </row>
    <row r="13" customFormat="false" ht="15.75" hidden="false" customHeight="false" outlineLevel="0" collapsed="false">
      <c r="A13" s="141" t="str">
        <f aca="false">Correzione!A20</f>
        <v>ALLIEVO 4</v>
      </c>
      <c r="B13" s="142" t="n">
        <f aca="false">IF(OR(Correzione!AF22="ASSENTE",Correzione!AF22=""),"",IF(A13="","",COUNTIF(Correzione!B22:Correzione!AE22,1)))</f>
        <v>29</v>
      </c>
      <c r="C13" s="142" t="n">
        <f aca="false">IF(OR(Correzione!AF22="ASSENTE",Correzione!AF22=""),"",IF(A13="","",COUNTIF(Correzione!B22:Correzione!AE22,0)))</f>
        <v>0</v>
      </c>
      <c r="D13" s="142" t="n">
        <f aca="false">IF(OR(A13="",B13=""),"",Nqu-(B13+C13))</f>
        <v>1</v>
      </c>
      <c r="E13" s="182" t="str">
        <f aca="false">IF(Correzione!AF22="ASSENTE","Assente",IF(A13="","",IF(D13=Nqu,"Assente",Conversione!H6)))</f>
        <v>9 1/2</v>
      </c>
      <c r="F13" s="218" t="n">
        <f aca="false">IF(E13="","",IF(E13="Assente","",Correzione!AH22))</f>
        <v>15</v>
      </c>
      <c r="G13" s="219" t="str">
        <f aca="false">IF(Correzione!AF22="ASSENTE","Assente",IF(A13="","",IF(D13=Nqu,"Assente",'Conversione (2)'!H6)))</f>
        <v>10 -</v>
      </c>
      <c r="H13" s="183" t="n">
        <f aca="false">IF(E13="","",IF(E13="Assente","",'Conversione (2)'!I6))</f>
        <v>15</v>
      </c>
      <c r="I13" s="184"/>
      <c r="J13" s="153"/>
      <c r="K13" s="153"/>
      <c r="L13" s="153"/>
    </row>
    <row r="14" customFormat="false" ht="15.75" hidden="false" customHeight="false" outlineLevel="0" collapsed="false">
      <c r="A14" s="185" t="str">
        <f aca="false">Correzione!A23</f>
        <v>ALLIEVO 5</v>
      </c>
      <c r="B14" s="186" t="n">
        <f aca="false">IF(OR(Correzione!AF25="ASSENTE",Correzione!AF25=""),"",IF(A14="","",COUNTIF(Correzione!B25:Correzione!AE25,1)))</f>
        <v>29</v>
      </c>
      <c r="C14" s="186" t="n">
        <f aca="false">IF(OR(Correzione!AF25="ASSENTE",Correzione!AF25=""),"",IF(A14="","",COUNTIF(Correzione!B25:Correzione!AE25,0)))</f>
        <v>0</v>
      </c>
      <c r="D14" s="186" t="n">
        <f aca="false">IF(OR(A14="",B14=""),"",Nqu-(B14+C14))</f>
        <v>1</v>
      </c>
      <c r="E14" s="187" t="str">
        <f aca="false">IF(Correzione!AF25="ASSENTE","Assente",IF(A14="","",IF(D14=Nqu,"Assente",Conversione!H7)))</f>
        <v>9 1/2</v>
      </c>
      <c r="F14" s="221" t="n">
        <f aca="false">IF(E14="","",IF(E14="Assente","",Correzione!AH25))</f>
        <v>15</v>
      </c>
      <c r="G14" s="222" t="str">
        <f aca="false">IF(Correzione!AF25="ASSENTE","Assente",IF(A14="","",IF(D14=Nqu,"Assente",'Conversione (2)'!H7)))</f>
        <v>10 -</v>
      </c>
      <c r="H14" s="188" t="n">
        <f aca="false">IF(E14="","",IF(E14="Assente","",'Conversione (2)'!I7))</f>
        <v>15</v>
      </c>
      <c r="I14" s="189"/>
      <c r="J14" s="153"/>
      <c r="K14" s="153"/>
      <c r="L14" s="153"/>
    </row>
    <row r="15" customFormat="false" ht="15.75" hidden="false" customHeight="false" outlineLevel="0" collapsed="false">
      <c r="A15" s="141" t="str">
        <f aca="false">Correzione!A26</f>
        <v>ALLIEVO 6</v>
      </c>
      <c r="B15" s="142" t="n">
        <f aca="false">IF(OR(Correzione!AF28="ASSENTE",Correzione!AF28=""),"",IF(A15="","",COUNTIF(Correzione!B28:Correzione!AE28,1)))</f>
        <v>29</v>
      </c>
      <c r="C15" s="142" t="n">
        <f aca="false">IF(OR(Correzione!AF28="ASSENTE",Correzione!AF28=""),"",IF(A15="","",COUNTIF(Correzione!B28:Correzione!AE28,0)))</f>
        <v>0</v>
      </c>
      <c r="D15" s="142" t="n">
        <f aca="false">IF(OR(A15="",B15=""),"",Nqu-(B15+C15))</f>
        <v>1</v>
      </c>
      <c r="E15" s="182" t="str">
        <f aca="false">IF(Correzione!AF28="ASSENTE","Assente",IF(A15="","",IF(D15=Nqu,"Assente",Conversione!H8)))</f>
        <v>9 1/2</v>
      </c>
      <c r="F15" s="218" t="n">
        <f aca="false">IF(E15="","",IF(E15="Assente","",Correzione!AH28))</f>
        <v>15</v>
      </c>
      <c r="G15" s="219" t="str">
        <f aca="false">IF(Correzione!AF28="ASSENTE","Assente",IF(A15="","",IF(D15=Nqu,"Assente",'Conversione (2)'!H8)))</f>
        <v>10 -</v>
      </c>
      <c r="H15" s="183" t="n">
        <f aca="false">IF(E15="","",IF(E15="Assente","",'Conversione (2)'!I8))</f>
        <v>15</v>
      </c>
      <c r="I15" s="184"/>
      <c r="J15" s="153"/>
      <c r="K15" s="153"/>
      <c r="L15" s="153"/>
    </row>
    <row r="16" customFormat="false" ht="15.75" hidden="false" customHeight="false" outlineLevel="0" collapsed="false">
      <c r="A16" s="141" t="str">
        <f aca="false">Correzione!A34</f>
        <v>ALLIEVO 7</v>
      </c>
      <c r="B16" s="142" t="n">
        <f aca="false">IF(OR(Correzione!AF36="ASSENTE",Correzione!AF36=""),"",IF(A16="","",COUNTIF(Correzione!B36:Correzione!AE36,1)))</f>
        <v>28</v>
      </c>
      <c r="C16" s="142" t="n">
        <f aca="false">IF(OR(Correzione!AF36="ASSENTE",Correzione!AF36=""),"",IF(A16="","",COUNTIF(Correzione!B36:Correzione!AE36,0)))</f>
        <v>0</v>
      </c>
      <c r="D16" s="142" t="n">
        <f aca="false">IF(OR(A16="",B16=""),"",Nqu-(B16+C16))</f>
        <v>2</v>
      </c>
      <c r="E16" s="182" t="str">
        <f aca="false">IF(Correzione!AF36="ASSENTE","Assente",IF(A16="","",IF(D16=Nqu,"Assente",Conversione!H9)))</f>
        <v>9 +</v>
      </c>
      <c r="F16" s="218" t="n">
        <f aca="false">IF(E16="","",IF(E16="Assente","",Correzione!AH36))</f>
        <v>14</v>
      </c>
      <c r="G16" s="219" t="str">
        <f aca="false">IF(Correzione!AF36="ASSENTE","Assente",IF(A16="","",IF(D16=Nqu,"Assente",'Conversione (2)'!H9)))</f>
        <v>9 1/2</v>
      </c>
      <c r="H16" s="183" t="n">
        <f aca="false">IF(E16="","",IF(E16="Assente","",'Conversione (2)'!I9))</f>
        <v>15</v>
      </c>
      <c r="I16" s="184"/>
      <c r="J16" s="153"/>
      <c r="K16" s="153"/>
      <c r="L16" s="153"/>
    </row>
    <row r="17" customFormat="false" ht="15.75" hidden="false" customHeight="false" outlineLevel="0" collapsed="false">
      <c r="A17" s="141" t="str">
        <f aca="false">Correzione!A37</f>
        <v>ALLIEVO 8</v>
      </c>
      <c r="B17" s="142" t="n">
        <f aca="false">IF(OR(Correzione!AF39="ASSENTE",Correzione!AF39=""),"",IF(A17="","",COUNTIF(Correzione!B39:Correzione!AE39,1)))</f>
        <v>28</v>
      </c>
      <c r="C17" s="142" t="n">
        <f aca="false">IF(OR(Correzione!AF39="ASSENTE",Correzione!AF39=""),"",IF(A17="","",COUNTIF(Correzione!B39:Correzione!AE39,0)))</f>
        <v>0</v>
      </c>
      <c r="D17" s="142" t="n">
        <f aca="false">IF(OR(A17="",B17=""),"",Nqu-(B17+C17))</f>
        <v>2</v>
      </c>
      <c r="E17" s="182" t="str">
        <f aca="false">IF(Correzione!AF39="ASSENTE","Assente",IF(A17="","",IF(D17=Nqu,"Assente",Conversione!H10)))</f>
        <v>9 +</v>
      </c>
      <c r="F17" s="218" t="n">
        <f aca="false">IF(E17="","",IF(E17="Assente","",Correzione!AH39))</f>
        <v>14</v>
      </c>
      <c r="G17" s="219" t="str">
        <f aca="false">IF(Correzione!AF39="ASSENTE","Assente",IF(A17="","",IF(D17=Nqu,"Assente",'Conversione (2)'!H10)))</f>
        <v>9 1/2</v>
      </c>
      <c r="H17" s="183" t="n">
        <f aca="false">IF(E17="","",IF(E17="Assente","",'Conversione (2)'!I10))</f>
        <v>15</v>
      </c>
      <c r="I17" s="184"/>
      <c r="J17" s="153"/>
      <c r="K17" s="153"/>
      <c r="L17" s="153"/>
      <c r="M17" s="223"/>
    </row>
    <row r="18" customFormat="false" ht="15.75" hidden="false" customHeight="false" outlineLevel="0" collapsed="false">
      <c r="A18" s="141" t="str">
        <f aca="false">Correzione!A40</f>
        <v>ALLIEVO 9</v>
      </c>
      <c r="B18" s="142" t="n">
        <f aca="false">IF(OR(Correzione!AF42="ASSENTE",Correzione!AF42=""),"",IF(A18="","",COUNTIF(Correzione!B42:Correzione!AE42,1)))</f>
        <v>28</v>
      </c>
      <c r="C18" s="142" t="n">
        <f aca="false">IF(OR(Correzione!AF42="ASSENTE",Correzione!AF42=""),"",IF(A18="","",COUNTIF(Correzione!B42:Correzione!AE42,0)))</f>
        <v>0</v>
      </c>
      <c r="D18" s="142" t="n">
        <f aca="false">IF(OR(A18="",B18=""),"",Nqu-(B18+C18))</f>
        <v>2</v>
      </c>
      <c r="E18" s="182" t="str">
        <f aca="false">IF(Correzione!AF42="ASSENTE","Assente",IF(A18="","",IF(D18=Nqu,"Assente",Conversione!H11)))</f>
        <v>9 +</v>
      </c>
      <c r="F18" s="218" t="n">
        <f aca="false">IF(E18="","",IF(E18="Assente","",Correzione!AH42))</f>
        <v>14</v>
      </c>
      <c r="G18" s="219" t="str">
        <f aca="false">IF(Correzione!AF42="ASSENTE","Assente",IF(A18="","",IF(D18=Nqu,"Assente",'Conversione (2)'!H11)))</f>
        <v>9 1/2</v>
      </c>
      <c r="H18" s="183" t="n">
        <f aca="false">IF(E18="","",IF(E18="Assente","",'Conversione (2)'!I11))</f>
        <v>15</v>
      </c>
      <c r="I18" s="184"/>
      <c r="J18" s="153"/>
      <c r="K18" s="153"/>
      <c r="L18" s="153"/>
    </row>
    <row r="19" customFormat="false" ht="15.75" hidden="false" customHeight="false" outlineLevel="0" collapsed="false">
      <c r="A19" s="185" t="str">
        <f aca="false">Correzione!A43</f>
        <v>ALLIEVO 10</v>
      </c>
      <c r="B19" s="186" t="n">
        <f aca="false">IF(OR(Correzione!AF45="ASSENTE",Correzione!AF45=""),"",IF(A19="","",COUNTIF(Correzione!B45:Correzione!AE45,1)))</f>
        <v>28</v>
      </c>
      <c r="C19" s="186" t="n">
        <f aca="false">IF(OR(Correzione!AF45="ASSENTE",Correzione!AF45=""),"",IF(A19="","",COUNTIF(Correzione!B45:Correzione!AE45,0)))</f>
        <v>0</v>
      </c>
      <c r="D19" s="186" t="n">
        <f aca="false">IF(OR(A19="",B19=""),"",Nqu-(B19+C19))</f>
        <v>2</v>
      </c>
      <c r="E19" s="187" t="str">
        <f aca="false">IF(Correzione!AF45="ASSENTE","Assente",IF(A19="","",IF(D19=Nqu,"Assente",Conversione!H12)))</f>
        <v>9 +</v>
      </c>
      <c r="F19" s="221" t="n">
        <f aca="false">IF(E19="","",IF(E19="Assente","",Correzione!AH45))</f>
        <v>14</v>
      </c>
      <c r="G19" s="222" t="str">
        <f aca="false">IF(Correzione!AF45="ASSENTE","Assente",IF(A19="","",IF(D19=Nqu,"Assente",'Conversione (2)'!H12)))</f>
        <v>9 1/2</v>
      </c>
      <c r="H19" s="188" t="n">
        <f aca="false">IF(E19="","",IF(E19="Assente","",'Conversione (2)'!I12))</f>
        <v>15</v>
      </c>
      <c r="I19" s="189"/>
      <c r="J19" s="153"/>
      <c r="K19" s="153"/>
      <c r="L19" s="153"/>
    </row>
    <row r="20" customFormat="false" ht="15.75" hidden="false" customHeight="false" outlineLevel="0" collapsed="false">
      <c r="A20" s="141" t="str">
        <f aca="false">Correzione!A46</f>
        <v>ALLIEVO 11</v>
      </c>
      <c r="B20" s="142" t="n">
        <f aca="false">IF(OR(Correzione!AF48="ASSENTE",Correzione!AF48=""),"",IF(A20="","",COUNTIF(Correzione!B48:Correzione!AE48,1)))</f>
        <v>28</v>
      </c>
      <c r="C20" s="142" t="n">
        <f aca="false">IF(OR(Correzione!AF48="ASSENTE",Correzione!AF48=""),"",IF(A20="","",COUNTIF(Correzione!B48:Correzione!AE48,0)))</f>
        <v>0</v>
      </c>
      <c r="D20" s="142" t="n">
        <f aca="false">IF(OR(A20="",B20=""),"",Nqu-(B20+C20))</f>
        <v>2</v>
      </c>
      <c r="E20" s="182" t="str">
        <f aca="false">IF(Correzione!AF48="ASSENTE","Assente",IF(A20="","",IF(D20=Nqu,"Assente",Conversione!H13)))</f>
        <v>9 +</v>
      </c>
      <c r="F20" s="218" t="n">
        <f aca="false">IF(E20="","",IF(E20="Assente","",Correzione!AH48))</f>
        <v>14</v>
      </c>
      <c r="G20" s="219" t="str">
        <f aca="false">IF(Correzione!AF48="ASSENTE","Assente",IF(A20="","",IF(D20=Nqu,"Assente",'Conversione (2)'!H13)))</f>
        <v>9 1/2</v>
      </c>
      <c r="H20" s="183" t="n">
        <f aca="false">IF(E20="","",IF(E20="Assente","",'Conversione (2)'!I13))</f>
        <v>15</v>
      </c>
      <c r="I20" s="184"/>
      <c r="J20" s="153"/>
      <c r="K20" s="153"/>
      <c r="L20" s="153"/>
    </row>
    <row r="21" customFormat="false" ht="15.75" hidden="false" customHeight="false" outlineLevel="0" collapsed="false">
      <c r="A21" s="141" t="str">
        <f aca="false">Correzione!A49</f>
        <v>ALLIEVO 12</v>
      </c>
      <c r="B21" s="142" t="n">
        <f aca="false">IF(OR(Correzione!AF51="ASSENTE",Correzione!AF51=""),"",IF(A21="","",COUNTIF(Correzione!B51:Correzione!AE51,1)))</f>
        <v>28</v>
      </c>
      <c r="C21" s="142" t="n">
        <f aca="false">IF(OR(Correzione!AF51="ASSENTE",Correzione!AF51=""),"",IF(A21="","",COUNTIF(Correzione!B51:Correzione!AE51,0)))</f>
        <v>0</v>
      </c>
      <c r="D21" s="142" t="n">
        <f aca="false">IF(OR(A21="",B21=""),"",Nqu-(B21+C21))</f>
        <v>2</v>
      </c>
      <c r="E21" s="182" t="str">
        <f aca="false">IF(Correzione!AF51="ASSENTE","Assente",IF(A21="","",IF(D21=Nqu,"Assente",Conversione!H14)))</f>
        <v>9 +</v>
      </c>
      <c r="F21" s="218" t="n">
        <f aca="false">IF(E21="","",IF(E21="Assente","",Correzione!AH51))</f>
        <v>14</v>
      </c>
      <c r="G21" s="219" t="str">
        <f aca="false">IF(Correzione!AF51="ASSENTE","Assente",IF(A21="","",IF(D21=Nqu,"Assente",'Conversione (2)'!H14)))</f>
        <v>9 1/2</v>
      </c>
      <c r="H21" s="183" t="n">
        <f aca="false">IF(E21="","",IF(E21="Assente","",'Conversione (2)'!I14))</f>
        <v>15</v>
      </c>
      <c r="I21" s="184"/>
      <c r="J21" s="153"/>
      <c r="K21" s="153"/>
      <c r="L21" s="153"/>
    </row>
    <row r="22" customFormat="false" ht="15.75" hidden="false" customHeight="false" outlineLevel="0" collapsed="false">
      <c r="A22" s="141" t="str">
        <f aca="false">Correzione!A52</f>
        <v>ALLIEVO 13</v>
      </c>
      <c r="B22" s="142" t="n">
        <f aca="false">IF(OR(Correzione!AF54="ASSENTE",Correzione!AF54=""),"",IF(A22="","",COUNTIF(Correzione!B54:Correzione!AE54,1)))</f>
        <v>28</v>
      </c>
      <c r="C22" s="142" t="n">
        <f aca="false">IF(OR(Correzione!AF54="ASSENTE",Correzione!AF54=""),"",IF(A22="","",COUNTIF(Correzione!B54:Correzione!AE54,0)))</f>
        <v>0</v>
      </c>
      <c r="D22" s="142" t="n">
        <f aca="false">IF(OR(A22="",B22=""),"",Nqu-(B22+C22))</f>
        <v>2</v>
      </c>
      <c r="E22" s="182" t="str">
        <f aca="false">IF(Correzione!AF54="ASSENTE","Assente",IF(A22="","",IF(D22=Nqu,"Assente",Conversione!H15)))</f>
        <v>9 +</v>
      </c>
      <c r="F22" s="218" t="n">
        <f aca="false">IF(E22="","",IF(E22="Assente","",Correzione!AH54))</f>
        <v>14</v>
      </c>
      <c r="G22" s="219" t="str">
        <f aca="false">IF(Correzione!AF54="ASSENTE","Assente",IF(A22="","",IF(D22=Nqu,"Assente",'Conversione (2)'!H15)))</f>
        <v>9 1/2</v>
      </c>
      <c r="H22" s="183" t="n">
        <f aca="false">IF(E22="","",IF(E22="Assente","",'Conversione (2)'!I15))</f>
        <v>15</v>
      </c>
      <c r="I22" s="184"/>
      <c r="J22" s="153"/>
      <c r="K22" s="153"/>
      <c r="L22" s="153"/>
    </row>
    <row r="23" customFormat="false" ht="15.75" hidden="false" customHeight="false" outlineLevel="0" collapsed="false">
      <c r="A23" s="141" t="str">
        <f aca="false">Correzione!A55</f>
        <v>ALLIEVO 14</v>
      </c>
      <c r="B23" s="142" t="n">
        <f aca="false">IF(OR(Correzione!AF57="ASSENTE",Correzione!AF57=""),"",IF(A23="","",COUNTIF(Correzione!B57:Correzione!AE57,1)))</f>
        <v>28</v>
      </c>
      <c r="C23" s="142" t="n">
        <f aca="false">IF(OR(Correzione!AF57="ASSENTE",Correzione!AF57=""),"",IF(A23="","",COUNTIF(Correzione!B57:Correzione!AE57,0)))</f>
        <v>0</v>
      </c>
      <c r="D23" s="142" t="n">
        <f aca="false">IF(OR(A23="",B23=""),"",Nqu-(B23+C23))</f>
        <v>2</v>
      </c>
      <c r="E23" s="182" t="str">
        <f aca="false">IF(Correzione!AF57="ASSENTE","Assente",IF(A23="","",IF(D23=Nqu,"Assente",Conversione!H16)))</f>
        <v>9 +</v>
      </c>
      <c r="F23" s="218" t="n">
        <f aca="false">IF(E23="","",IF(E23="Assente","",Correzione!AH57))</f>
        <v>14</v>
      </c>
      <c r="G23" s="219" t="str">
        <f aca="false">IF(Correzione!AF57="ASSENTE","Assente",IF(A23="","",IF(D23=Nqu,"Assente",'Conversione (2)'!H16)))</f>
        <v>9 1/2</v>
      </c>
      <c r="H23" s="183" t="n">
        <f aca="false">IF(E23="","",IF(E23="Assente","",'Conversione (2)'!I16))</f>
        <v>15</v>
      </c>
      <c r="I23" s="184"/>
      <c r="J23" s="153"/>
      <c r="K23" s="153"/>
      <c r="L23" s="153"/>
    </row>
    <row r="24" customFormat="false" ht="15.75" hidden="false" customHeight="false" outlineLevel="0" collapsed="false">
      <c r="A24" s="185" t="str">
        <f aca="false">Correzione!A58</f>
        <v>ALLIEVO 15</v>
      </c>
      <c r="B24" s="186" t="n">
        <f aca="false">IF(OR(Correzione!AF60="ASSENTE",Correzione!AF60=""),"",IF(A24="","",COUNTIF(Correzione!B60:Correzione!AE60,1)))</f>
        <v>28</v>
      </c>
      <c r="C24" s="186" t="n">
        <f aca="false">IF(OR(Correzione!AF60="ASSENTE",Correzione!AF60=""),"",IF(A24="","",COUNTIF(Correzione!B60:Correzione!AE60,0)))</f>
        <v>0</v>
      </c>
      <c r="D24" s="186" t="n">
        <f aca="false">IF(OR(A24="",B24=""),"",Nqu-(B24+C24))</f>
        <v>2</v>
      </c>
      <c r="E24" s="187" t="str">
        <f aca="false">IF(Correzione!AF60="ASSENTE","Assente",IF(A24="","",IF(D24=Nqu,"Assente",Conversione!H17)))</f>
        <v>9 +</v>
      </c>
      <c r="F24" s="221" t="n">
        <f aca="false">IF(E24="","",IF(E24="Assente","",Correzione!AH60))</f>
        <v>14</v>
      </c>
      <c r="G24" s="222" t="str">
        <f aca="false">IF(Correzione!AF60="ASSENTE","Assente",IF(A24="","",IF(D24=Nqu,"Assente",'Conversione (2)'!H17)))</f>
        <v>9 1/2</v>
      </c>
      <c r="H24" s="188" t="n">
        <f aca="false">IF(E24="","",IF(E24="Assente","",'Conversione (2)'!I17))</f>
        <v>15</v>
      </c>
      <c r="I24" s="189"/>
      <c r="J24" s="153"/>
      <c r="K24" s="153"/>
      <c r="L24" s="153"/>
    </row>
    <row r="25" customFormat="false" ht="15.75" hidden="false" customHeight="false" outlineLevel="0" collapsed="false">
      <c r="A25" s="141" t="str">
        <f aca="false">Correzione!A61</f>
        <v>ALLIEVO 16</v>
      </c>
      <c r="B25" s="142" t="str">
        <f aca="false">IF(OR(Correzione!AF63="ASSENTE",Correzione!AF63=""),"",IF(A25="","",COUNTIF(Correzione!B63:Correzione!AE63,1)))</f>
        <v/>
      </c>
      <c r="C25" s="142" t="str">
        <f aca="false">IF(OR(Correzione!AF63="ASSENTE",Correzione!AF63=""),"",IF(A25="","",COUNTIF(Correzione!B63:Correzione!AE63,0)))</f>
        <v/>
      </c>
      <c r="D25" s="190" t="str">
        <f aca="false">IF(OR(A25="",B25=""),"",Nqu-(B25+C25))</f>
        <v/>
      </c>
      <c r="E25" s="182" t="str">
        <f aca="false">IF(Correzione!AF63="ASSENTE","Assente",IF(A25="","",IF(D25=Nqu,"Assente",Conversione!H18)))</f>
        <v>Assente</v>
      </c>
      <c r="F25" s="218" t="str">
        <f aca="false">IF(E25="","",IF(E25="Assente","",Correzione!AH63))</f>
        <v/>
      </c>
      <c r="G25" s="219" t="str">
        <f aca="false">IF(Correzione!AF63="ASSENTE","Assente",IF(A25="","",IF(D25=Nqu,"Assente",'Conversione (2)'!H18)))</f>
        <v>Assente</v>
      </c>
      <c r="H25" s="183" t="str">
        <f aca="false">IF(E25="","",IF(E25="Assente","",'Conversione (2)'!I18))</f>
        <v/>
      </c>
      <c r="I25" s="184"/>
      <c r="J25" s="153"/>
      <c r="K25" s="153"/>
      <c r="L25" s="153"/>
    </row>
    <row r="26" customFormat="false" ht="15.75" hidden="false" customHeight="false" outlineLevel="0" collapsed="false">
      <c r="A26" s="141" t="str">
        <f aca="false">Correzione!A70</f>
        <v>ALLIEVO 17</v>
      </c>
      <c r="B26" s="142" t="str">
        <f aca="false">IF(OR(Correzione!AF72="ASSENTE",Correzione!AF72=""),"",IF(A26="","",COUNTIF(Correzione!B72:Correzione!AE72,1)))</f>
        <v/>
      </c>
      <c r="C26" s="142" t="str">
        <f aca="false">IF(OR(Correzione!AF72="ASSENTE",Correzione!AF72=""),"",IF(A26="","",COUNTIF(Correzione!B72:Correzione!AE72,0)))</f>
        <v/>
      </c>
      <c r="D26" s="190" t="str">
        <f aca="false">IF(OR(A26="",B26=""),"",Nqu-(B26+C26))</f>
        <v/>
      </c>
      <c r="E26" s="182" t="str">
        <f aca="false">IF(Correzione!AF72="ASSENTE","Assente",IF(A26="","",IF(D26=Nqu,"Assente",Conversione!H19)))</f>
        <v>Assente</v>
      </c>
      <c r="F26" s="218" t="str">
        <f aca="false">IF(E26="","",IF(E26="Assente","",Correzione!AH72))</f>
        <v/>
      </c>
      <c r="G26" s="219" t="str">
        <f aca="false">IF(Correzione!AF72="ASSENTE","Assente",IF(A26="","",IF(D26=Nqu,"Assente",'Conversione (2)'!H19)))</f>
        <v>Assente</v>
      </c>
      <c r="H26" s="183" t="str">
        <f aca="false">IF(E26="","",IF(E26="Assente","",'Conversione (2)'!I19))</f>
        <v/>
      </c>
      <c r="I26" s="184"/>
      <c r="J26" s="153"/>
      <c r="K26" s="153"/>
      <c r="L26" s="153"/>
    </row>
    <row r="27" customFormat="false" ht="15.75" hidden="false" customHeight="false" outlineLevel="0" collapsed="false">
      <c r="A27" s="141" t="str">
        <f aca="false">Correzione!A73</f>
        <v>ALLIEVO 18</v>
      </c>
      <c r="B27" s="142" t="n">
        <f aca="false">IF(OR(Correzione!AF75="ASSENTE",Correzione!AF75=""),"",IF(A27="","",COUNTIF(Correzione!B75:Correzione!AE75,1)))</f>
        <v>28</v>
      </c>
      <c r="C27" s="142" t="n">
        <f aca="false">IF(OR(Correzione!AF75="ASSENTE",Correzione!AF75=""),"",IF(A27="","",COUNTIF(Correzione!B75:Correzione!AE75,0)))</f>
        <v>0</v>
      </c>
      <c r="D27" s="190" t="n">
        <f aca="false">IF(OR(A27="",B27=""),"",Nqu-(B27+C27))</f>
        <v>2</v>
      </c>
      <c r="E27" s="182" t="str">
        <f aca="false">IF(Correzione!AF75="ASSENTE","Assente",IF(A27="","",IF(D27=Nqu,"Assente",Conversione!H20)))</f>
        <v>9 +</v>
      </c>
      <c r="F27" s="218" t="n">
        <f aca="false">IF(E27="","",IF(E27="Assente","",Correzione!AH75))</f>
        <v>14</v>
      </c>
      <c r="G27" s="219" t="str">
        <f aca="false">IF(Correzione!AF75="ASSENTE","Assente",IF(A27="","",IF(D27=Nqu,"Assente",'Conversione (2)'!H20)))</f>
        <v>9 1/2</v>
      </c>
      <c r="H27" s="183" t="n">
        <f aca="false">IF(E27="","",IF(E27="Assente","",'Conversione (2)'!I20))</f>
        <v>15</v>
      </c>
      <c r="I27" s="184"/>
      <c r="J27" s="153"/>
      <c r="K27" s="153"/>
      <c r="L27" s="153"/>
    </row>
    <row r="28" customFormat="false" ht="15.75" hidden="false" customHeight="false" outlineLevel="0" collapsed="false">
      <c r="A28" s="141" t="str">
        <f aca="false">Correzione!A76</f>
        <v>ALLIEVO 19</v>
      </c>
      <c r="B28" s="142" t="n">
        <f aca="false">IF(OR(Correzione!AF78="ASSENTE",Correzione!AF78=""),"",IF(A28="","",COUNTIF(Correzione!B78:Correzione!AE78,1)))</f>
        <v>28</v>
      </c>
      <c r="C28" s="142" t="n">
        <f aca="false">IF(OR(Correzione!AF78="ASSENTE",Correzione!AF78=""),"",IF(A28="","",COUNTIF(Correzione!B78:Correzione!AE78,0)))</f>
        <v>0</v>
      </c>
      <c r="D28" s="190" t="n">
        <f aca="false">IF(OR(A28="",B28=""),"",Nqu-(B28+C28))</f>
        <v>2</v>
      </c>
      <c r="E28" s="182" t="str">
        <f aca="false">IF(Correzione!AF78="ASSENTE","Assente",IF(A28="","",IF(D28=Nqu,"Assente",Conversione!H21)))</f>
        <v>9 +</v>
      </c>
      <c r="F28" s="218" t="n">
        <f aca="false">IF(E28="","",IF(E28="Assente","",Correzione!AH78))</f>
        <v>14</v>
      </c>
      <c r="G28" s="219" t="str">
        <f aca="false">IF(Correzione!AF78="ASSENTE","Assente",IF(A28="","",IF(D28=Nqu,"Assente",'Conversione (2)'!H21)))</f>
        <v>9 1/2</v>
      </c>
      <c r="H28" s="183" t="n">
        <f aca="false">IF(E28="","",IF(E28="Assente","",'Conversione (2)'!I21))</f>
        <v>15</v>
      </c>
      <c r="I28" s="184"/>
      <c r="J28" s="153"/>
      <c r="K28" s="153"/>
      <c r="L28" s="153"/>
    </row>
    <row r="29" customFormat="false" ht="15.75" hidden="false" customHeight="false" outlineLevel="0" collapsed="false">
      <c r="A29" s="185" t="str">
        <f aca="false">Correzione!A79</f>
        <v>ALLIEVO 20</v>
      </c>
      <c r="B29" s="186" t="n">
        <f aca="false">IF(OR(Correzione!AF81="ASSENTE",Correzione!AF81=""),"",IF(A29="","",COUNTIF(Correzione!B81:Correzione!AE81,1)))</f>
        <v>28</v>
      </c>
      <c r="C29" s="186" t="n">
        <f aca="false">IF(OR(Correzione!AF81="ASSENTE",Correzione!AF81=""),"",IF(A29="","",COUNTIF(Correzione!B81:Correzione!AE81,0)))</f>
        <v>0</v>
      </c>
      <c r="D29" s="186" t="n">
        <f aca="false">IF(OR(A29="",B29=""),"",Nqu-(B29+C29))</f>
        <v>2</v>
      </c>
      <c r="E29" s="187" t="str">
        <f aca="false">IF(Correzione!AF81="ASSENTE","Assente",IF(A29="","",IF(D29=Nqu,"Assente",Conversione!H22)))</f>
        <v>9 +</v>
      </c>
      <c r="F29" s="221" t="n">
        <f aca="false">IF(E29="","",IF(E29="Assente","",Correzione!AH81))</f>
        <v>14</v>
      </c>
      <c r="G29" s="222" t="str">
        <f aca="false">IF(Correzione!AF81="ASSENTE","Assente",IF(A29="","",IF(D29=Nqu,"Assente",'Conversione (2)'!H22)))</f>
        <v>9 1/2</v>
      </c>
      <c r="H29" s="188" t="n">
        <f aca="false">IF(E29="","",IF(E29="Assente","",'Conversione (2)'!I22))</f>
        <v>15</v>
      </c>
      <c r="I29" s="189"/>
      <c r="J29" s="153"/>
      <c r="K29" s="153"/>
      <c r="L29" s="153"/>
    </row>
    <row r="30" customFormat="false" ht="15.75" hidden="false" customHeight="false" outlineLevel="0" collapsed="false">
      <c r="A30" s="141" t="str">
        <f aca="false">Correzione!A82</f>
        <v>ALLIEVO 21</v>
      </c>
      <c r="B30" s="142" t="n">
        <f aca="false">IF(OR(Correzione!AF84="ASSENTE",Correzione!AF84=""),"",IF(A30="","",COUNTIF(Correzione!B84:Correzione!AE84,1)))</f>
        <v>28</v>
      </c>
      <c r="C30" s="142" t="n">
        <f aca="false">IF(OR(Correzione!AF84="ASSENTE",Correzione!AF84=""),"",IF(A30="","",COUNTIF(Correzione!B84:Correzione!AE84,0)))</f>
        <v>0</v>
      </c>
      <c r="D30" s="191" t="n">
        <f aca="false">IF(OR(A30="",B30=""),"",Nqu-(B30+C30))</f>
        <v>2</v>
      </c>
      <c r="E30" s="182" t="str">
        <f aca="false">IF(Correzione!AF84="ASSENTE","Assente",IF(A30="","",IF(D30=Nqu,"Assente",Conversione!H23)))</f>
        <v>9 +</v>
      </c>
      <c r="F30" s="218" t="n">
        <f aca="false">IF(E30="","",IF(E30="Assente","",Correzione!AH84))</f>
        <v>14</v>
      </c>
      <c r="G30" s="219" t="str">
        <f aca="false">IF(Correzione!AF84="ASSENTE","Assente",IF(A30="","",IF(D30=Nqu,"Assente",'Conversione (2)'!H23)))</f>
        <v>9 1/2</v>
      </c>
      <c r="H30" s="183" t="n">
        <f aca="false">IF(E30="","",IF(E30="Assente","",'Conversione (2)'!I23))</f>
        <v>15</v>
      </c>
      <c r="I30" s="184"/>
      <c r="J30" s="153"/>
      <c r="K30" s="153"/>
      <c r="L30" s="153"/>
    </row>
    <row r="31" customFormat="false" ht="15.75" hidden="false" customHeight="false" outlineLevel="0" collapsed="false">
      <c r="A31" s="141" t="str">
        <f aca="false">Correzione!A85</f>
        <v>ALLIEVO 22</v>
      </c>
      <c r="B31" s="142" t="n">
        <f aca="false">IF(OR(Correzione!AF87="ASSENTE",Correzione!AF87=""),"",IF(A31="","",COUNTIF(Correzione!B87:Correzione!AE87,1)))</f>
        <v>28</v>
      </c>
      <c r="C31" s="142" t="n">
        <f aca="false">IF(OR(Correzione!AF87="ASSENTE",Correzione!AF87=""),"",IF(A31="","",COUNTIF(Correzione!B87:Correzione!AE87,0)))</f>
        <v>0</v>
      </c>
      <c r="D31" s="190" t="n">
        <f aca="false">IF(OR(A31="",B31=""),"",Nqu-(B31+C31))</f>
        <v>2</v>
      </c>
      <c r="E31" s="182" t="str">
        <f aca="false">IF(Correzione!AF87="ASSENTE","Assente",IF(A31="","",IF(D31=Nqu,"Assente",Conversione!H24)))</f>
        <v>9 +</v>
      </c>
      <c r="F31" s="218" t="n">
        <f aca="false">IF(E31="","",IF(E31="Assente","",Correzione!AH87))</f>
        <v>14</v>
      </c>
      <c r="G31" s="219" t="str">
        <f aca="false">IF(Correzione!AF87="ASSENTE","Assente",IF(A31="","",IF(D31=Nqu,"Assente",'Conversione (2)'!H24)))</f>
        <v>9 1/2</v>
      </c>
      <c r="H31" s="183" t="n">
        <f aca="false">IF(E31="","",IF(E31="Assente","",'Conversione (2)'!I24))</f>
        <v>15</v>
      </c>
      <c r="I31" s="184"/>
      <c r="J31" s="153"/>
      <c r="K31" s="153"/>
      <c r="L31" s="153"/>
    </row>
    <row r="32" customFormat="false" ht="15.75" hidden="false" customHeight="false" outlineLevel="0" collapsed="false">
      <c r="A32" s="141" t="str">
        <f aca="false">Correzione!A88</f>
        <v>ALLIEVO 23</v>
      </c>
      <c r="B32" s="142" t="n">
        <f aca="false">IF(OR(Correzione!AF90="ASSENTE",Correzione!AF90=""),"",IF(A32="","",COUNTIF(Correzione!B90:Correzione!AE90,1)))</f>
        <v>28</v>
      </c>
      <c r="C32" s="142" t="n">
        <f aca="false">IF(OR(Correzione!AF90="ASSENTE",Correzione!AF90=""),"",IF(A32="","",COUNTIF(Correzione!B90:Correzione!AE90,0)))</f>
        <v>0</v>
      </c>
      <c r="D32" s="190" t="n">
        <f aca="false">IF(OR(A32="",B32=""),"",Nqu-(B32+C32))</f>
        <v>2</v>
      </c>
      <c r="E32" s="182" t="str">
        <f aca="false">IF(Correzione!AF90="ASSENTE","Assente",IF(A32="","",IF(D32=Nqu,"Assente",Conversione!H25)))</f>
        <v>9 +</v>
      </c>
      <c r="F32" s="218" t="n">
        <f aca="false">IF(E32="","",IF(E32="Assente","",Correzione!AH90))</f>
        <v>14</v>
      </c>
      <c r="G32" s="219" t="str">
        <f aca="false">IF(Correzione!AF90="ASSENTE","Assente",IF(A32="","",IF(D32=Nqu,"Assente",'Conversione (2)'!H25)))</f>
        <v>9 1/2</v>
      </c>
      <c r="H32" s="183" t="n">
        <f aca="false">IF(E32="","",IF(E32="Assente","",'Conversione (2)'!I25))</f>
        <v>15</v>
      </c>
      <c r="I32" s="184"/>
      <c r="J32" s="153"/>
      <c r="K32" s="153"/>
      <c r="L32" s="153"/>
    </row>
    <row r="33" customFormat="false" ht="15.75" hidden="false" customHeight="false" outlineLevel="0" collapsed="false">
      <c r="A33" s="141" t="str">
        <f aca="false">Correzione!A91</f>
        <v>ALLIEVO 24</v>
      </c>
      <c r="B33" s="142" t="n">
        <f aca="false">IF(OR(Correzione!AF93="ASSENTE",Correzione!AF93=""),"",IF(A33="","",COUNTIF(Correzione!B93:Correzione!AE93,1)))</f>
        <v>28</v>
      </c>
      <c r="C33" s="142" t="n">
        <f aca="false">IF(OR(Correzione!AF93="ASSENTE",Correzione!AF93=""),"",IF(A33="","",COUNTIF(Correzione!B93:Correzione!AE93,0)))</f>
        <v>0</v>
      </c>
      <c r="D33" s="190" t="n">
        <f aca="false">IF(OR(A33="",B33=""),"",Nqu-(B33+C33))</f>
        <v>2</v>
      </c>
      <c r="E33" s="182" t="str">
        <f aca="false">IF(Correzione!AF93="ASSENTE","Assente",IF(A33="","",IF(D33=Nqu,"Assente",Conversione!H26)))</f>
        <v>9 +</v>
      </c>
      <c r="F33" s="218" t="n">
        <f aca="false">IF(E33="","",IF(E33="Assente","",Correzione!AH93))</f>
        <v>14</v>
      </c>
      <c r="G33" s="219" t="str">
        <f aca="false">IF(Correzione!AF93="ASSENTE","Assente",IF(A33="","",IF(D33=Nqu,"Assente",'Conversione (2)'!H26)))</f>
        <v>9 1/2</v>
      </c>
      <c r="H33" s="183" t="n">
        <f aca="false">IF(E33="","",IF(E33="Assente","",'Conversione (2)'!I26))</f>
        <v>15</v>
      </c>
      <c r="I33" s="184"/>
      <c r="J33" s="153"/>
      <c r="K33" s="153"/>
      <c r="L33" s="153"/>
    </row>
    <row r="34" customFormat="false" ht="15.75" hidden="false" customHeight="false" outlineLevel="0" collapsed="false">
      <c r="A34" s="185" t="str">
        <f aca="false">Correzione!A94</f>
        <v>ALLIEVO 25</v>
      </c>
      <c r="B34" s="186" t="n">
        <f aca="false">IF(OR(Correzione!AF96="ASSENTE",Correzione!AF96=""),"",IF(A34="","",COUNTIF(Correzione!B96:Correzione!AE96,1)))</f>
        <v>28</v>
      </c>
      <c r="C34" s="186" t="n">
        <f aca="false">IF(OR(Correzione!AF96="ASSENTE",Correzione!AF96=""),"",IF(A34="","",COUNTIF(Correzione!B96:Correzione!AE96,0)))</f>
        <v>0</v>
      </c>
      <c r="D34" s="186" t="n">
        <f aca="false">IF(OR(A34="",B34=""),"",Nqu-(B34+C34))</f>
        <v>2</v>
      </c>
      <c r="E34" s="187" t="str">
        <f aca="false">IF(Correzione!AF96="ASSENTE","Assente",IF(A34="","",IF(D34=Nqu,"Assente",Conversione!H27)))</f>
        <v>9 +</v>
      </c>
      <c r="F34" s="221" t="n">
        <f aca="false">IF(E34="","",IF(E34="Assente","",Correzione!AH96))</f>
        <v>14</v>
      </c>
      <c r="G34" s="222" t="str">
        <f aca="false">IF(Correzione!AF96="ASSENTE","Assente",IF(A34="","",IF(D34=Nqu,"Assente",'Conversione (2)'!H27)))</f>
        <v>9 1/2</v>
      </c>
      <c r="H34" s="188" t="n">
        <f aca="false">IF(E34="","",IF(E34="Assente","",'Conversione (2)'!I27))</f>
        <v>15</v>
      </c>
      <c r="I34" s="189"/>
      <c r="J34" s="153"/>
      <c r="K34" s="153"/>
      <c r="L34" s="153"/>
    </row>
    <row r="35" customFormat="false" ht="15.75" hidden="false" customHeight="false" outlineLevel="0" collapsed="false">
      <c r="A35" s="141" t="str">
        <f aca="false">Correzione!A97</f>
        <v>ALLIEVO 26</v>
      </c>
      <c r="B35" s="142" t="n">
        <f aca="false">IF(OR(Correzione!AF99="ASSENTE",Correzione!AF99=""),"",IF(A35="","",COUNTIF(Correzione!B99:Correzione!AE99,1)))</f>
        <v>28</v>
      </c>
      <c r="C35" s="142" t="n">
        <f aca="false">IF(OR(Correzione!AF99="ASSENTE",Correzione!AF99=""),"",IF(A35="","",COUNTIF(Correzione!B99:Correzione!AE99,0)))</f>
        <v>0</v>
      </c>
      <c r="D35" s="190" t="n">
        <f aca="false">IF(OR(A35="",B35=""),"",Nqu-(B35+C35))</f>
        <v>2</v>
      </c>
      <c r="E35" s="182" t="str">
        <f aca="false">IF(Correzione!AF99="ASSENTE","Assente",IF(A35="","",IF(D35=Nqu,"Assente",Conversione!H28)))</f>
        <v>9 +</v>
      </c>
      <c r="F35" s="218" t="n">
        <f aca="false">IF(E35="","",IF(E35="Assente","",Correzione!AH99))</f>
        <v>14</v>
      </c>
      <c r="G35" s="219" t="str">
        <f aca="false">IF(Correzione!AF99="ASSENTE","Assente",IF(A35="","",IF(D35=Nqu,"Assente",'Conversione (2)'!H28)))</f>
        <v>9 1/2</v>
      </c>
      <c r="H35" s="183" t="n">
        <f aca="false">IF(E35="","",IF(E35="Assente","",'Conversione (2)'!I28))</f>
        <v>15</v>
      </c>
      <c r="I35" s="184"/>
      <c r="J35" s="153"/>
      <c r="K35" s="153"/>
      <c r="L35" s="153"/>
    </row>
    <row r="36" customFormat="false" ht="15.75" hidden="false" customHeight="false" outlineLevel="0" collapsed="false">
      <c r="A36" s="141" t="str">
        <f aca="false">Correzione!A106</f>
        <v>ALLIEVO 27</v>
      </c>
      <c r="B36" s="142" t="n">
        <f aca="false">IF(OR(Correzione!AF108="ASSENTE",Correzione!AF108=""),"",IF(A36="","",COUNTIF(Correzione!B108:Correzione!AE108,1)))</f>
        <v>29</v>
      </c>
      <c r="C36" s="142" t="n">
        <f aca="false">IF(OR(Correzione!AF108="ASSENTE",Correzione!AF108=""),"",IF(A36="","",COUNTIF(Correzione!B108:Correzione!AE108,0)))</f>
        <v>0</v>
      </c>
      <c r="D36" s="190" t="n">
        <f aca="false">IF(OR(A36="",B36=""),"",Nqu-(B36+C36))</f>
        <v>1</v>
      </c>
      <c r="E36" s="182" t="str">
        <f aca="false">IF(Correzione!AF108="ASSENTE","Assente",IF(A36="","",IF(D36=Nqu,"Assente",Conversione!H29)))</f>
        <v>9 1/2</v>
      </c>
      <c r="F36" s="218" t="n">
        <f aca="false">IF(E36="","",IF(E36="Assente","",Correzione!AH108))</f>
        <v>15</v>
      </c>
      <c r="G36" s="219" t="str">
        <f aca="false">IF(Correzione!AF108="ASSENTE","Assente",IF(A36="","",IF(D36=Nqu,"Assente",'Conversione (2)'!H29)))</f>
        <v>10 -</v>
      </c>
      <c r="H36" s="183" t="n">
        <f aca="false">IF(E36="","",IF(E36="Assente","",'Conversione (2)'!I29))</f>
        <v>15</v>
      </c>
      <c r="I36" s="184"/>
      <c r="J36" s="153"/>
      <c r="K36" s="153"/>
      <c r="L36" s="153"/>
    </row>
    <row r="37" customFormat="false" ht="15.75" hidden="false" customHeight="false" outlineLevel="0" collapsed="false">
      <c r="A37" s="141" t="str">
        <f aca="false">Correzione!A109</f>
        <v>ALLIEVO 28</v>
      </c>
      <c r="B37" s="142" t="n">
        <f aca="false">IF(OR(Correzione!AF111="ASSENTE",Correzione!AF111=""),"",IF(A37="","",COUNTIF(Correzione!B111:Correzione!AE111,1)))</f>
        <v>29</v>
      </c>
      <c r="C37" s="142" t="n">
        <f aca="false">IF(OR(Correzione!AF111="ASSENTE",Correzione!AF111=""),"",IF(A37="","",COUNTIF(Correzione!B111:Correzione!AE111,0)))</f>
        <v>0</v>
      </c>
      <c r="D37" s="190" t="n">
        <f aca="false">IF(OR(A37="",B37=""),"",Nqu-(B37+C37))</f>
        <v>1</v>
      </c>
      <c r="E37" s="182" t="str">
        <f aca="false">IF(Correzione!AF111="ASSENTE","Assente",IF(A37="","",IF(D37=Nqu,"Assente",Conversione!H30)))</f>
        <v>9 1/2</v>
      </c>
      <c r="F37" s="218" t="n">
        <f aca="false">IF(E37="","",IF(E37="Assente","",Correzione!AH111))</f>
        <v>15</v>
      </c>
      <c r="G37" s="219" t="str">
        <f aca="false">IF(Correzione!AF111="ASSENTE","Assente",IF(A37="","",IF(D37=Nqu,"Assente",'Conversione (2)'!H30)))</f>
        <v>10 -</v>
      </c>
      <c r="H37" s="183" t="n">
        <f aca="false">IF(E37="","",IF(E37="Assente","",'Conversione (2)'!I30))</f>
        <v>15</v>
      </c>
      <c r="I37" s="184"/>
      <c r="J37" s="153"/>
      <c r="K37" s="153"/>
      <c r="L37" s="153"/>
    </row>
    <row r="38" customFormat="false" ht="15.75" hidden="false" customHeight="false" outlineLevel="0" collapsed="false">
      <c r="A38" s="141" t="str">
        <f aca="false">Correzione!A112</f>
        <v>ALLIEVO 29</v>
      </c>
      <c r="B38" s="142" t="n">
        <f aca="false">IF(OR(Correzione!AF114="ASSENTE",Correzione!AF114=""),"",IF(A38="","",COUNTIF(Correzione!B114:Correzione!AE114,1)))</f>
        <v>29</v>
      </c>
      <c r="C38" s="142" t="n">
        <f aca="false">IF(OR(Correzione!AF114="ASSENTE",Correzione!AF114=""),"",IF(A38="","",COUNTIF(Correzione!B114:Correzione!AE114,0)))</f>
        <v>0</v>
      </c>
      <c r="D38" s="190" t="n">
        <f aca="false">IF(OR(A38="",B38=""),"",Nqu-(B38+C38))</f>
        <v>1</v>
      </c>
      <c r="E38" s="182" t="str">
        <f aca="false">IF(Correzione!AF114="ASSENTE","Assente",IF(A38="","",IF(D38=Nqu,"Assente",Conversione!H31)))</f>
        <v>9 1/2</v>
      </c>
      <c r="F38" s="218" t="n">
        <f aca="false">IF(E38="","",IF(E38="Assente","",Correzione!AH114))</f>
        <v>15</v>
      </c>
      <c r="G38" s="219" t="str">
        <f aca="false">IF(Correzione!AF114="ASSENTE","Assente",IF(A38="","",IF(D38=Nqu,"Assente",'Conversione (2)'!H31)))</f>
        <v>10 -</v>
      </c>
      <c r="H38" s="183" t="n">
        <f aca="false">IF(E38="","",IF(E38="Assente","",'Conversione (2)'!I31))</f>
        <v>15</v>
      </c>
      <c r="I38" s="184"/>
      <c r="J38" s="153"/>
      <c r="K38" s="153"/>
      <c r="L38" s="153"/>
    </row>
    <row r="39" customFormat="false" ht="15.75" hidden="false" customHeight="false" outlineLevel="0" collapsed="false">
      <c r="A39" s="185" t="str">
        <f aca="false">Correzione!A115</f>
        <v>ALLIEVO 30</v>
      </c>
      <c r="B39" s="186" t="n">
        <f aca="false">IF(OR(Correzione!AF117="ASSENTE",Correzione!AF117=""),"",IF(A39="","",COUNTIF(Correzione!B117:Correzione!AE117,1)))</f>
        <v>29</v>
      </c>
      <c r="C39" s="186" t="n">
        <f aca="false">IF(OR(Correzione!AF117="ASSENTE",Correzione!AF117=""),"",IF(A39="","",COUNTIF(Correzione!B117:Correzione!AE117,0)))</f>
        <v>0</v>
      </c>
      <c r="D39" s="186" t="n">
        <f aca="false">IF(OR(A39="",B39=""),"",Nqu-(B39+C39))</f>
        <v>1</v>
      </c>
      <c r="E39" s="187" t="str">
        <f aca="false">IF(Correzione!AF117="ASSENTE","Assente",IF(A39="","",IF(D39=Nqu,"Assente",Conversione!H32)))</f>
        <v>9 1/2</v>
      </c>
      <c r="F39" s="221" t="n">
        <f aca="false">IF(E39="","",IF(E39="Assente","",Correzione!AH117))</f>
        <v>15</v>
      </c>
      <c r="G39" s="222" t="str">
        <f aca="false">IF(Correzione!AF117="ASSENTE","Assente",IF(A39="","",IF(D39=Nqu,"Assente",'Conversione (2)'!H32)))</f>
        <v>10 -</v>
      </c>
      <c r="H39" s="188" t="n">
        <f aca="false">IF(E39="","",IF(E39="Assente","",'Conversione (2)'!I32))</f>
        <v>15</v>
      </c>
      <c r="I39" s="189"/>
      <c r="J39" s="153"/>
      <c r="K39" s="153"/>
      <c r="L39" s="153"/>
    </row>
    <row r="40" customFormat="false" ht="15.75" hidden="false" customHeight="false" outlineLevel="0" collapsed="false">
      <c r="A40" s="141" t="str">
        <f aca="false">Correzione!A118</f>
        <v>ALLIEVO 31</v>
      </c>
      <c r="B40" s="142" t="n">
        <f aca="false">IF(OR(Correzione!AF120="ASSENTE",Correzione!AF120=""),"",IF(A40="","",COUNTIF(Correzione!B120:Correzione!AE120,1)))</f>
        <v>29</v>
      </c>
      <c r="C40" s="142" t="n">
        <f aca="false">IF(OR(Correzione!AF120="ASSENTE",Correzione!AF120=""),"",IF(A40="","",COUNTIF(Correzione!B120:Correzione!AE120,0)))</f>
        <v>0</v>
      </c>
      <c r="D40" s="190" t="n">
        <f aca="false">IF(OR(A40="",B40=""),"",Nqu-(B40+C40))</f>
        <v>1</v>
      </c>
      <c r="E40" s="182" t="str">
        <f aca="false">IF(Correzione!AF120="ASSENTE","Assente",IF(A40="","",IF(D40=Nqu,"Assente",Conversione!H33)))</f>
        <v>9 1/2</v>
      </c>
      <c r="F40" s="218" t="n">
        <f aca="false">IF(E40="","",IF(E40="Assente","",Correzione!AH120))</f>
        <v>15</v>
      </c>
      <c r="G40" s="219" t="str">
        <f aca="false">IF(Correzione!AF120="ASSENTE","Assente",IF(A40="","",IF(D40=Nqu,"Assente",'Conversione (2)'!H33)))</f>
        <v>10 -</v>
      </c>
      <c r="H40" s="183" t="n">
        <f aca="false">IF(E40="","",IF(E40="Assente","",'Conversione (2)'!I33))</f>
        <v>15</v>
      </c>
      <c r="I40" s="184"/>
      <c r="J40" s="153"/>
      <c r="K40" s="153"/>
      <c r="L40" s="153"/>
    </row>
    <row r="41" customFormat="false" ht="16.5" hidden="false" customHeight="false" outlineLevel="0" collapsed="false">
      <c r="A41" s="192" t="str">
        <f aca="false">Correzione!A121</f>
        <v>ALLIEVO 32</v>
      </c>
      <c r="B41" s="193" t="str">
        <f aca="false">IF(OR(Correzione!AF123="ASSENTE",Correzione!AF123=""),"",IF(A41="","",COUNTIF(Correzione!B123:Correzione!AE123,1)))</f>
        <v/>
      </c>
      <c r="C41" s="193" t="str">
        <f aca="false">IF(OR(Correzione!AF123="ASSENTE",Correzione!AF123=""),"",IF(A41="","",COUNTIF(Correzione!B123:Correzione!AE123,0)))</f>
        <v/>
      </c>
      <c r="D41" s="193" t="str">
        <f aca="false">IF(OR(A41="",B41=""),"",Nqu-(B41+C41))</f>
        <v/>
      </c>
      <c r="E41" s="194" t="str">
        <f aca="false">IF(Correzione!AF123="ASSENTE","Assente",IF(A41="","",IF(D41=Nqu,"Assente",Conversione!H34)))</f>
        <v>Assente</v>
      </c>
      <c r="F41" s="224" t="str">
        <f aca="false">IF(E41="","",IF(E41="Assente","",Correzione!AH123))</f>
        <v/>
      </c>
      <c r="G41" s="225" t="str">
        <f aca="false">IF(Correzione!AF123="ASSENTE","Assente",IF(A41="","",IF(D41=Nqu,"Assente",'Conversione (2)'!H34)))</f>
        <v>Assente</v>
      </c>
      <c r="H41" s="195" t="str">
        <f aca="false">IF(E41="","",IF(E41="Assente","",'Conversione (2)'!I34))</f>
        <v/>
      </c>
      <c r="I41" s="196"/>
      <c r="J41" s="153"/>
      <c r="K41" s="153"/>
      <c r="L41" s="153"/>
    </row>
    <row r="42" customFormat="false" ht="13.5" hidden="false" customHeight="false" outlineLevel="0" collapsed="false">
      <c r="A42" s="153"/>
      <c r="B42" s="153"/>
      <c r="C42" s="153"/>
      <c r="D42" s="153"/>
      <c r="E42" s="153"/>
      <c r="F42" s="153"/>
      <c r="G42" s="153"/>
      <c r="H42" s="153"/>
      <c r="I42" s="153"/>
      <c r="J42" s="153"/>
      <c r="K42" s="153"/>
      <c r="L42" s="120"/>
    </row>
    <row r="43" customFormat="false" ht="12.75" hidden="false" customHeight="false" outlineLevel="0" collapsed="false">
      <c r="A43" s="153"/>
      <c r="B43" s="153"/>
      <c r="C43" s="153"/>
      <c r="D43" s="153"/>
      <c r="E43" s="153"/>
      <c r="F43" s="153"/>
      <c r="G43" s="153"/>
      <c r="H43" s="153"/>
      <c r="I43" s="153"/>
      <c r="J43" s="153"/>
      <c r="K43" s="153"/>
      <c r="L43" s="120"/>
    </row>
    <row r="44" customFormat="false" ht="12.75" hidden="false" customHeight="false" outlineLevel="0" collapsed="false">
      <c r="A44" s="153"/>
      <c r="B44" s="153"/>
      <c r="C44" s="153"/>
      <c r="D44" s="153"/>
      <c r="E44" s="153"/>
      <c r="F44" s="153"/>
      <c r="G44" s="153"/>
      <c r="H44" s="153"/>
      <c r="I44" s="153"/>
      <c r="J44" s="153"/>
      <c r="K44" s="153"/>
      <c r="L44" s="120"/>
    </row>
    <row r="45" customFormat="false" ht="12.75" hidden="false" customHeight="false" outlineLevel="0" collapsed="false">
      <c r="A45" s="153"/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20"/>
    </row>
    <row r="46" customFormat="false" ht="12.75" hidden="false" customHeight="false" outlineLevel="0" collapsed="false">
      <c r="A46" s="153"/>
      <c r="B46" s="153"/>
      <c r="C46" s="153"/>
      <c r="D46" s="153"/>
      <c r="E46" s="153"/>
      <c r="F46" s="153"/>
      <c r="G46" s="153"/>
      <c r="H46" s="153"/>
      <c r="I46" s="153"/>
      <c r="J46" s="153"/>
      <c r="K46" s="153"/>
      <c r="L46" s="120"/>
    </row>
    <row r="47" customFormat="false" ht="12.75" hidden="false" customHeight="false" outlineLevel="0" collapsed="false">
      <c r="A47" s="153"/>
      <c r="B47" s="153"/>
      <c r="C47" s="153"/>
      <c r="D47" s="153"/>
      <c r="E47" s="153"/>
      <c r="F47" s="153"/>
      <c r="G47" s="153"/>
      <c r="H47" s="153"/>
      <c r="I47" s="153"/>
      <c r="J47" s="153"/>
      <c r="K47" s="153"/>
      <c r="L47" s="120"/>
    </row>
    <row r="48" customFormat="false" ht="12.75" hidden="false" customHeight="false" outlineLevel="0" collapsed="false">
      <c r="A48" s="153"/>
      <c r="B48" s="153"/>
      <c r="C48" s="153"/>
      <c r="D48" s="153"/>
      <c r="E48" s="153"/>
      <c r="F48" s="153"/>
      <c r="G48" s="153"/>
      <c r="H48" s="153"/>
      <c r="I48" s="153"/>
      <c r="J48" s="153"/>
      <c r="K48" s="153"/>
      <c r="L48" s="120"/>
    </row>
    <row r="49" customFormat="false" ht="12.75" hidden="false" customHeight="false" outlineLevel="0" collapsed="false">
      <c r="A49" s="153"/>
      <c r="B49" s="153"/>
      <c r="C49" s="153"/>
      <c r="D49" s="153"/>
      <c r="E49" s="153"/>
      <c r="F49" s="153"/>
      <c r="G49" s="153"/>
      <c r="H49" s="153"/>
      <c r="I49" s="153"/>
      <c r="J49" s="153"/>
      <c r="K49" s="153"/>
      <c r="L49" s="120"/>
    </row>
    <row r="50" customFormat="false" ht="12.75" hidden="false" customHeight="false" outlineLevel="0" collapsed="false">
      <c r="A50" s="153"/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20"/>
    </row>
  </sheetData>
  <sheetProtection sheet="true" password="df4b" objects="true" scenarios="true"/>
  <mergeCells count="13">
    <mergeCell ref="A1:I2"/>
    <mergeCell ref="J1:K4"/>
    <mergeCell ref="C3:C4"/>
    <mergeCell ref="D3:I4"/>
    <mergeCell ref="D5:E5"/>
    <mergeCell ref="F5:I6"/>
    <mergeCell ref="J5:L41"/>
    <mergeCell ref="D6:E6"/>
    <mergeCell ref="E7:F7"/>
    <mergeCell ref="G7:H7"/>
    <mergeCell ref="I7:I8"/>
    <mergeCell ref="G8:H8"/>
    <mergeCell ref="A42:K50"/>
  </mergeCells>
  <printOptions headings="false" gridLines="false" gridLinesSet="true" horizontalCentered="true" verticalCentered="false"/>
  <pageMargins left="0.315277777777778" right="0.315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F</oddHeader>
    <oddFooter>&amp;CPagina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o1.Correzione">
                <anchor moveWithCells="true" sizeWithCells="false">
                  <from>
                    <xdr:col>5</xdr:col>
                    <xdr:colOff>199440</xdr:colOff>
                    <xdr:row>4</xdr:row>
                    <xdr:rowOff>18720</xdr:rowOff>
                  </from>
                  <to>
                    <xdr:col>6</xdr:col>
                    <xdr:colOff>322920</xdr:colOff>
                    <xdr:row>5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o1.Grafico">
                <anchor moveWithCells="true" sizeWithCells="false">
                  <from>
                    <xdr:col>6</xdr:col>
                    <xdr:colOff>342000</xdr:colOff>
                    <xdr:row>4</xdr:row>
                    <xdr:rowOff>18720</xdr:rowOff>
                  </from>
                  <to>
                    <xdr:col>7</xdr:col>
                    <xdr:colOff>459000</xdr:colOff>
                    <xdr:row>5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">
              <controlPr defaultSize="0" print="false" autoFill="0" autoPict="0" macro="Modulo1.Ultimo_Allievo">
                <anchor moveWithCells="true" sizeWithCells="false">
                  <from>
                    <xdr:col>9</xdr:col>
                    <xdr:colOff>20160</xdr:colOff>
                    <xdr:row>9</xdr:row>
                    <xdr:rowOff>0</xdr:rowOff>
                  </from>
                  <to>
                    <xdr:col>10</xdr:col>
                    <xdr:colOff>598680</xdr:colOff>
                    <xdr:row>1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5">
              <controlPr defaultSize="0" print="false" autoFill="0" autoPict="0" macro="Modulo1.Primo_Allievo">
                <anchor moveWithCells="true" sizeWithCells="false">
                  <from>
                    <xdr:col>9</xdr:col>
                    <xdr:colOff>20160</xdr:colOff>
                    <xdr:row>39</xdr:row>
                    <xdr:rowOff>190440</xdr:rowOff>
                  </from>
                  <to>
                    <xdr:col>10</xdr:col>
                    <xdr:colOff>598680</xdr:colOff>
                    <xdr:row>40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7">
              <controlPr defaultSize="0" print="false" autoFill="0" autoPict="0" macro="Modulo1.Correzione">
                <anchor moveWithCells="true" sizeWithCells="false">
                  <from>
                    <xdr:col>2</xdr:col>
                    <xdr:colOff>308880</xdr:colOff>
                    <xdr:row>41</xdr:row>
                    <xdr:rowOff>56880</xdr:rowOff>
                  </from>
                  <to>
                    <xdr:col>3</xdr:col>
                    <xdr:colOff>429480</xdr:colOff>
                    <xdr:row>4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8">
              <controlPr defaultSize="0" print="false" autoFill="0" autoPict="0" macro="Modulo1.Grafico">
                <anchor moveWithCells="true" sizeWithCells="false">
                  <from>
                    <xdr:col>3</xdr:col>
                    <xdr:colOff>468720</xdr:colOff>
                    <xdr:row>41</xdr:row>
                    <xdr:rowOff>56880</xdr:rowOff>
                  </from>
                  <to>
                    <xdr:col>4</xdr:col>
                    <xdr:colOff>594360</xdr:colOff>
                    <xdr:row>4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3">
              <controlPr defaultSize="0" print="false" autoFill="0" autoPict="0" macro="Modulo5.Sintesi_2">
                <anchor moveWithCells="true" sizeWithCells="false">
                  <from>
                    <xdr:col>8</xdr:col>
                    <xdr:colOff>618480</xdr:colOff>
                    <xdr:row>4</xdr:row>
                    <xdr:rowOff>18720</xdr:rowOff>
                  </from>
                  <to>
                    <xdr:col>10</xdr:col>
                    <xdr:colOff>449280</xdr:colOff>
                    <xdr:row>5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6">
              <controlPr defaultSize="0" print="false" autoFill="0" autoPict="0" macro="Modulo5.Sintesi_2">
                <anchor moveWithCells="true" sizeWithCells="false">
                  <from>
                    <xdr:col>6</xdr:col>
                    <xdr:colOff>150840</xdr:colOff>
                    <xdr:row>41</xdr:row>
                    <xdr:rowOff>56880</xdr:rowOff>
                  </from>
                  <to>
                    <xdr:col>7</xdr:col>
                    <xdr:colOff>269640</xdr:colOff>
                    <xdr:row>4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18">
              <controlPr defaultSize="0" print="false" autoFill="0" autoPict="0" macro="Modulo4.Sintesi">
                <anchor moveWithCells="true" sizeWithCells="false">
                  <from>
                    <xdr:col>7</xdr:col>
                    <xdr:colOff>478440</xdr:colOff>
                    <xdr:row>4</xdr:row>
                    <xdr:rowOff>18720</xdr:rowOff>
                  </from>
                  <to>
                    <xdr:col>8</xdr:col>
                    <xdr:colOff>599040</xdr:colOff>
                    <xdr:row>5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9">
              <controlPr defaultSize="0" print="false" autoFill="0" autoPict="0" macro="Modulo4.Sintesi">
                <anchor moveWithCells="true" sizeWithCells="false">
                  <from>
                    <xdr:col>4</xdr:col>
                    <xdr:colOff>634320</xdr:colOff>
                    <xdr:row>41</xdr:row>
                    <xdr:rowOff>56880</xdr:rowOff>
                  </from>
                  <to>
                    <xdr:col>6</xdr:col>
                    <xdr:colOff>111600</xdr:colOff>
                    <xdr:row>4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22">
              <controlPr defaultSize="0" print="false" autoFill="0" autoPict="0" macro="Modulo10.Scelta_Valutazione">
                <anchor moveWithCells="true" sizeWithCells="false">
                  <from>
                    <xdr:col>1</xdr:col>
                    <xdr:colOff>508680</xdr:colOff>
                    <xdr:row>6</xdr:row>
                    <xdr:rowOff>18720</xdr:rowOff>
                  </from>
                  <to>
                    <xdr:col>3</xdr:col>
                    <xdr:colOff>549000</xdr:colOff>
                    <xdr:row>7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24">
              <controlPr defaultSize="0" print="false" autoFill="0" autoPict="0" macro="Modulo11.Sintesi_4">
                <anchor moveWithCells="true" sizeWithCells="false">
                  <from>
                    <xdr:col>8</xdr:col>
                    <xdr:colOff>618480</xdr:colOff>
                    <xdr:row>5</xdr:row>
                    <xdr:rowOff>95400</xdr:rowOff>
                  </from>
                  <to>
                    <xdr:col>10</xdr:col>
                    <xdr:colOff>449280</xdr:colOff>
                    <xdr:row>6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25">
              <controlPr defaultSize="0" print="false" autoFill="0" autoPict="0" macro="Modulo11.Sintesi_4">
                <anchor moveWithCells="true" sizeWithCells="false">
                  <from>
                    <xdr:col>7</xdr:col>
                    <xdr:colOff>308880</xdr:colOff>
                    <xdr:row>41</xdr:row>
                    <xdr:rowOff>56880</xdr:rowOff>
                  </from>
                  <to>
                    <xdr:col>8</xdr:col>
                    <xdr:colOff>429480</xdr:colOff>
                    <xdr:row>42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6" min="5" style="0" width="10.13"/>
    <col collapsed="false" customWidth="true" hidden="false" outlineLevel="0" max="8" min="8" style="0" width="4.14"/>
  </cols>
  <sheetData>
    <row r="1" customFormat="false" ht="12.75" hidden="false" customHeight="true" outlineLevel="0" collapsed="false">
      <c r="A1" s="197" t="s">
        <v>50</v>
      </c>
      <c r="B1" s="197"/>
      <c r="C1" s="197"/>
      <c r="D1" s="197"/>
      <c r="E1" s="197"/>
      <c r="F1" s="197"/>
      <c r="G1" s="197"/>
      <c r="H1" s="197"/>
      <c r="I1" s="226" t="str">
        <f aca="false">IF(OR(Pesi_Assegnati!S19&lt;&gt;15,(COUNTIF(Pesi_Assegnati!A17:O17,0)+COUNTIF(Pesi_Assegnati!A19:O19,0)+COUNTIF(Pesi_Assegnati!A17:O17,"")+COUNTIF(Pesi_Assegnati!A19:O19,""))&lt;&gt;(30-Nqu)),"CONTROLLARE PESI ASSEGNATI","")</f>
        <v/>
      </c>
      <c r="J1" s="226"/>
      <c r="K1" s="226"/>
    </row>
    <row r="2" customFormat="false" ht="13.5" hidden="false" customHeight="false" outlineLevel="0" collapsed="false">
      <c r="A2" s="197"/>
      <c r="B2" s="197"/>
      <c r="C2" s="197"/>
      <c r="D2" s="197"/>
      <c r="E2" s="197"/>
      <c r="F2" s="197"/>
      <c r="G2" s="197"/>
      <c r="H2" s="197"/>
      <c r="I2" s="226"/>
      <c r="J2" s="226"/>
      <c r="K2" s="226"/>
    </row>
    <row r="3" customFormat="false" ht="12.75" hidden="false" customHeight="false" outlineLevel="0" collapsed="false">
      <c r="A3" s="156"/>
      <c r="B3" s="227"/>
      <c r="C3" s="210" t="str">
        <f aca="false">Correzione!U1</f>
        <v>Materie:</v>
      </c>
      <c r="D3" s="228" t="str">
        <f aca="false">Materie</f>
        <v>Elettronica, Sistemi, Inglese, Italiano, Calcolo, Matematica, Informatica.</v>
      </c>
      <c r="E3" s="228"/>
      <c r="F3" s="228"/>
      <c r="G3" s="228"/>
      <c r="H3" s="228"/>
      <c r="I3" s="226"/>
      <c r="J3" s="226"/>
      <c r="K3" s="226"/>
    </row>
    <row r="4" customFormat="false" ht="12.75" hidden="false" customHeight="true" outlineLevel="0" collapsed="false">
      <c r="A4" s="160" t="s">
        <v>33</v>
      </c>
      <c r="B4" s="161" t="n">
        <f aca="false">Test_N_</f>
        <v>99</v>
      </c>
      <c r="C4" s="210"/>
      <c r="D4" s="228"/>
      <c r="E4" s="228"/>
      <c r="F4" s="228"/>
      <c r="G4" s="228"/>
      <c r="H4" s="228"/>
      <c r="I4" s="226"/>
      <c r="J4" s="226"/>
      <c r="K4" s="226"/>
    </row>
    <row r="5" customFormat="false" ht="12.75" hidden="false" customHeight="false" outlineLevel="0" collapsed="false">
      <c r="A5" s="160" t="s">
        <v>6</v>
      </c>
      <c r="B5" s="161" t="str">
        <f aca="false">Classe</f>
        <v>5^AI</v>
      </c>
      <c r="C5" s="162" t="s">
        <v>34</v>
      </c>
      <c r="D5" s="163" t="n">
        <f aca="false">Data</f>
        <v>37163</v>
      </c>
      <c r="E5" s="163"/>
      <c r="F5" s="153"/>
      <c r="G5" s="153"/>
      <c r="H5" s="153"/>
      <c r="I5" s="153"/>
      <c r="J5" s="153"/>
      <c r="K5" s="153"/>
    </row>
    <row r="6" customFormat="false" ht="13.5" hidden="false" customHeight="false" outlineLevel="0" collapsed="false">
      <c r="A6" s="164" t="s">
        <v>35</v>
      </c>
      <c r="B6" s="165" t="n">
        <f aca="false">Sintesi!B6</f>
        <v>32</v>
      </c>
      <c r="C6" s="166" t="str">
        <f aca="false">IF(B6&lt;=32,"","ERRORE!")</f>
        <v/>
      </c>
      <c r="D6" s="167" t="str">
        <f aca="false">IF(B8&lt;=30,"","ERRORE!")</f>
        <v/>
      </c>
      <c r="E6" s="167"/>
      <c r="F6" s="153"/>
      <c r="G6" s="153"/>
      <c r="H6" s="153"/>
      <c r="I6" s="153"/>
      <c r="J6" s="153"/>
      <c r="K6" s="153"/>
    </row>
    <row r="7" customFormat="false" ht="13.5" hidden="false" customHeight="false" outlineLevel="0" collapsed="false">
      <c r="A7" s="168" t="s">
        <v>37</v>
      </c>
      <c r="B7" s="169" t="n">
        <f aca="false">COUNTIF(E10:E41,"Assente")</f>
        <v>3</v>
      </c>
      <c r="C7" s="200"/>
      <c r="D7" s="229"/>
      <c r="E7" s="203" t="s">
        <v>46</v>
      </c>
      <c r="F7" s="203"/>
      <c r="G7" s="230"/>
      <c r="H7" s="230"/>
      <c r="I7" s="230"/>
      <c r="J7" s="231" t="str">
        <f aca="false">IF(OR(Pesi_Assegnati!S19&lt;&gt;15,(COUNTIF(Pesi_Assegnati!A17:O17,0)+COUNTIF(Pesi_Assegnati!A19:O19,0)+COUNTIF(Pesi_Assegnati!A17:O17,"")+COUNTIF(Pesi_Assegnati!A19:O19,""))&lt;&gt;(30-Nqu)),"LA  SOMMA DEI PESI E' DIVERSA DAL VOTO MASSIMO O IL LORO NUMERO E' DIVERSO DAL NUMERO DEI QUESITI","")</f>
        <v/>
      </c>
      <c r="K7" s="231"/>
    </row>
    <row r="8" customFormat="false" ht="13.5" hidden="false" customHeight="true" outlineLevel="0" collapsed="false">
      <c r="A8" s="204" t="s">
        <v>36</v>
      </c>
      <c r="B8" s="173" t="n">
        <f aca="false">Sintesi!B8</f>
        <v>30</v>
      </c>
      <c r="C8" s="130"/>
      <c r="D8" s="130"/>
      <c r="E8" s="205" t="s">
        <v>51</v>
      </c>
      <c r="F8" s="205"/>
      <c r="G8" s="230"/>
      <c r="H8" s="230"/>
      <c r="I8" s="230"/>
      <c r="J8" s="231"/>
      <c r="K8" s="231"/>
    </row>
    <row r="9" customFormat="false" ht="32.25" hidden="false" customHeight="false" outlineLevel="0" collapsed="false">
      <c r="A9" s="176" t="s">
        <v>43</v>
      </c>
      <c r="B9" s="177" t="s">
        <v>38</v>
      </c>
      <c r="C9" s="177" t="s">
        <v>39</v>
      </c>
      <c r="D9" s="177" t="s">
        <v>40</v>
      </c>
      <c r="E9" s="178" t="s">
        <v>22</v>
      </c>
      <c r="F9" s="179" t="s">
        <v>23</v>
      </c>
      <c r="G9" s="180" t="s">
        <v>44</v>
      </c>
      <c r="H9" s="206"/>
      <c r="I9" s="206"/>
      <c r="J9" s="231"/>
      <c r="K9" s="231"/>
    </row>
    <row r="10" customFormat="false" ht="15.75" hidden="false" customHeight="true" outlineLevel="0" collapsed="false">
      <c r="A10" s="141" t="str">
        <f aca="false">Correzione!A11</f>
        <v>ALLIEVO 1</v>
      </c>
      <c r="B10" s="142" t="n">
        <f aca="false">IF(OR(Correzione!AF13="ASSENTE",Correzione!AF13=""),"",IF(A10="","",COUNTIF(Correzione!B13:Correzione!AE13,1)))</f>
        <v>29</v>
      </c>
      <c r="C10" s="142" t="n">
        <f aca="false">IF(OR(Correzione!AF13="ASSENTE",Correzione!AF13=""),"",IF(A10="","",COUNTIF(Correzione!B13:Correzione!AE13,0)))</f>
        <v>0</v>
      </c>
      <c r="D10" s="142" t="n">
        <f aca="false">IF(OR(A10="",B10=""),"",Nqu-(B10+C10))</f>
        <v>1</v>
      </c>
      <c r="E10" s="182" t="str">
        <f aca="false">IF(Correzione!AF13="ASSENTE","Assente",IF(A10="","",IF(D10=Nqu,"Assente",'Conversione (3)'!H3)))</f>
        <v>9 +</v>
      </c>
      <c r="F10" s="183" t="n">
        <f aca="false">IF(E10="","",IF(E10="Assente","Assente",'Conversione (3)'!I3))</f>
        <v>14</v>
      </c>
      <c r="G10" s="184"/>
      <c r="H10" s="206"/>
      <c r="I10" s="206"/>
      <c r="J10" s="231"/>
      <c r="K10" s="231"/>
    </row>
    <row r="11" customFormat="false" ht="15.75" hidden="false" customHeight="true" outlineLevel="0" collapsed="false">
      <c r="A11" s="141" t="str">
        <f aca="false">Correzione!A14</f>
        <v>ALLIEVO 2</v>
      </c>
      <c r="B11" s="142" t="n">
        <f aca="false">IF(OR(Correzione!AF16="ASSENTE",Correzione!AF16=""),"",IF(A11="","",COUNTIF(Correzione!B16:Correzione!AE16,1)))</f>
        <v>29</v>
      </c>
      <c r="C11" s="142" t="n">
        <f aca="false">IF(OR(Correzione!AF16="ASSENTE",Correzione!AF16=""),"",IF(A11="","",COUNTIF(Correzione!B16:Correzione!AE16,0)))</f>
        <v>0</v>
      </c>
      <c r="D11" s="142" t="n">
        <f aca="false">IF(OR(A11="",B11=""),"",Nqu-(B11+C11))</f>
        <v>1</v>
      </c>
      <c r="E11" s="182" t="str">
        <f aca="false">IF(Correzione!AF16="ASSENTE","Assente",IF(A11="","",IF(D11=Nqu,"Assente",'Conversione (3)'!H4)))</f>
        <v>9 +</v>
      </c>
      <c r="F11" s="183" t="n">
        <f aca="false">IF(E11="","",IF(E11="Assente","Assente",'Conversione (3)'!I4))</f>
        <v>14</v>
      </c>
      <c r="G11" s="184"/>
      <c r="H11" s="206"/>
      <c r="I11" s="206"/>
      <c r="J11" s="231"/>
      <c r="K11" s="231"/>
    </row>
    <row r="12" customFormat="false" ht="15.75" hidden="false" customHeight="true" outlineLevel="0" collapsed="false">
      <c r="A12" s="141" t="str">
        <f aca="false">Correzione!A17</f>
        <v>ALLIEVO 3</v>
      </c>
      <c r="B12" s="142" t="n">
        <f aca="false">IF(OR(Correzione!AF19="ASSENTE",Correzione!AF19=""),"",IF(A12="","",COUNTIF(Correzione!B19:Correzione!AE19,1)))</f>
        <v>29</v>
      </c>
      <c r="C12" s="142" t="n">
        <f aca="false">IF(OR(Correzione!AF19="ASSENTE",Correzione!AF19=""),"",IF(A12="","",COUNTIF(Correzione!B19:Correzione!AE19,0)))</f>
        <v>0</v>
      </c>
      <c r="D12" s="142" t="n">
        <f aca="false">IF(OR(A12="",B12=""),"",Nqu-(B12+C12))</f>
        <v>1</v>
      </c>
      <c r="E12" s="182" t="str">
        <f aca="false">IF(Correzione!AF19="ASSENTE","Assente",IF(A12="","",IF(D12=Nqu,"Assente",'Conversione (3)'!H5)))</f>
        <v>9 +</v>
      </c>
      <c r="F12" s="183" t="n">
        <f aca="false">IF(E12="","",IF(E12="Assente","Assente",'Conversione (3)'!I5))</f>
        <v>14</v>
      </c>
      <c r="G12" s="184"/>
      <c r="H12" s="206"/>
      <c r="I12" s="206"/>
      <c r="J12" s="231"/>
      <c r="K12" s="231"/>
    </row>
    <row r="13" customFormat="false" ht="15.75" hidden="false" customHeight="true" outlineLevel="0" collapsed="false">
      <c r="A13" s="141" t="str">
        <f aca="false">Correzione!A20</f>
        <v>ALLIEVO 4</v>
      </c>
      <c r="B13" s="142" t="n">
        <f aca="false">IF(OR(Correzione!AF22="ASSENTE",Correzione!AF22=""),"",IF(A13="","",COUNTIF(Correzione!B22:Correzione!AE22,1)))</f>
        <v>29</v>
      </c>
      <c r="C13" s="142" t="n">
        <f aca="false">IF(OR(Correzione!AF22="ASSENTE",Correzione!AF22=""),"",IF(A13="","",COUNTIF(Correzione!B22:Correzione!AE22,0)))</f>
        <v>0</v>
      </c>
      <c r="D13" s="142" t="n">
        <f aca="false">IF(OR(A13="",B13=""),"",Nqu-(B13+C13))</f>
        <v>1</v>
      </c>
      <c r="E13" s="182" t="str">
        <f aca="false">IF(Correzione!AF22="ASSENTE","Assente",IF(A13="","",IF(D13=Nqu,"Assente",'Conversione (3)'!H6)))</f>
        <v>9 +</v>
      </c>
      <c r="F13" s="183" t="n">
        <f aca="false">IF(E13="","",IF(E13="Assente","Assente",'Conversione (3)'!I6))</f>
        <v>14</v>
      </c>
      <c r="G13" s="184"/>
      <c r="H13" s="206"/>
      <c r="I13" s="206"/>
      <c r="J13" s="231"/>
      <c r="K13" s="231"/>
    </row>
    <row r="14" customFormat="false" ht="15.75" hidden="false" customHeight="true" outlineLevel="0" collapsed="false">
      <c r="A14" s="185" t="str">
        <f aca="false">Correzione!A23</f>
        <v>ALLIEVO 5</v>
      </c>
      <c r="B14" s="186" t="n">
        <f aca="false">IF(OR(Correzione!AF25="ASSENTE",Correzione!AF25=""),"",IF(A14="","",COUNTIF(Correzione!B25:Correzione!AE25,1)))</f>
        <v>29</v>
      </c>
      <c r="C14" s="186" t="n">
        <f aca="false">IF(OR(Correzione!AF25="ASSENTE",Correzione!AF25=""),"",IF(A14="","",COUNTIF(Correzione!B25:Correzione!AE25,0)))</f>
        <v>0</v>
      </c>
      <c r="D14" s="186" t="n">
        <f aca="false">IF(OR(A14="",B14=""),"",Nqu-(B14+C14))</f>
        <v>1</v>
      </c>
      <c r="E14" s="187" t="str">
        <f aca="false">IF(Correzione!AF25="ASSENTE","Assente",IF(A14="","",IF(D14=Nqu,"Assente",'Conversione (3)'!H7)))</f>
        <v>9 +</v>
      </c>
      <c r="F14" s="188" t="n">
        <f aca="false">IF(E14="","",IF(E14="Assente","Assente",'Conversione (3)'!I7))</f>
        <v>14</v>
      </c>
      <c r="G14" s="189"/>
      <c r="H14" s="206"/>
      <c r="I14" s="206"/>
      <c r="J14" s="231"/>
      <c r="K14" s="231"/>
    </row>
    <row r="15" customFormat="false" ht="15.75" hidden="false" customHeight="true" outlineLevel="0" collapsed="false">
      <c r="A15" s="141" t="str">
        <f aca="false">Correzione!A26</f>
        <v>ALLIEVO 6</v>
      </c>
      <c r="B15" s="142" t="n">
        <f aca="false">IF(OR(Correzione!AF28="ASSENTE",Correzione!AF28=""),"",IF(A15="","",COUNTIF(Correzione!B28:Correzione!AE28,1)))</f>
        <v>29</v>
      </c>
      <c r="C15" s="142" t="n">
        <f aca="false">IF(OR(Correzione!AF28="ASSENTE",Correzione!AF28=""),"",IF(A15="","",COUNTIF(Correzione!B28:Correzione!AE28,0)))</f>
        <v>0</v>
      </c>
      <c r="D15" s="142" t="n">
        <f aca="false">IF(OR(A15="",B15=""),"",Nqu-(B15+C15))</f>
        <v>1</v>
      </c>
      <c r="E15" s="182" t="str">
        <f aca="false">IF(Correzione!AF28="ASSENTE","Assente",IF(A15="","",IF(D15=Nqu,"Assente",'Conversione (3)'!H8)))</f>
        <v>9 +</v>
      </c>
      <c r="F15" s="183" t="n">
        <f aca="false">IF(E15="","",IF(E15="Assente","Assente",'Conversione (3)'!I8))</f>
        <v>14</v>
      </c>
      <c r="G15" s="184"/>
      <c r="H15" s="206"/>
      <c r="I15" s="206"/>
      <c r="J15" s="231"/>
      <c r="K15" s="231"/>
    </row>
    <row r="16" customFormat="false" ht="15.75" hidden="false" customHeight="true" outlineLevel="0" collapsed="false">
      <c r="A16" s="141" t="str">
        <f aca="false">Correzione!A34</f>
        <v>ALLIEVO 7</v>
      </c>
      <c r="B16" s="142" t="n">
        <f aca="false">IF(OR(Correzione!AF36="ASSENTE",Correzione!AF36=""),"",IF(A16="","",COUNTIF(Correzione!B36:Correzione!AE36,1)))</f>
        <v>28</v>
      </c>
      <c r="C16" s="142" t="n">
        <f aca="false">IF(OR(Correzione!AF36="ASSENTE",Correzione!AF36=""),"",IF(A16="","",COUNTIF(Correzione!B36:Correzione!AE36,0)))</f>
        <v>0</v>
      </c>
      <c r="D16" s="142" t="n">
        <f aca="false">IF(OR(A16="",B16=""),"",Nqu-(B16+C16))</f>
        <v>2</v>
      </c>
      <c r="E16" s="182" t="n">
        <f aca="false">IF(Correzione!AF36="ASSENTE","Assente",IF(A16="","",IF(D16=Nqu,"Assente",'Conversione (3)'!H9)))</f>
        <v>9</v>
      </c>
      <c r="F16" s="183" t="n">
        <f aca="false">IF(E16="","",IF(E16="Assente","Assente",'Conversione (3)'!I9))</f>
        <v>14</v>
      </c>
      <c r="G16" s="184"/>
      <c r="H16" s="206"/>
      <c r="I16" s="206"/>
      <c r="J16" s="231"/>
      <c r="K16" s="231"/>
    </row>
    <row r="17" customFormat="false" ht="15.75" hidden="false" customHeight="false" outlineLevel="0" collapsed="false">
      <c r="A17" s="141" t="str">
        <f aca="false">Correzione!A37</f>
        <v>ALLIEVO 8</v>
      </c>
      <c r="B17" s="142" t="n">
        <f aca="false">IF(OR(Correzione!AF39="ASSENTE",Correzione!AF39=""),"",IF(A17="","",COUNTIF(Correzione!B39:Correzione!AE39,1)))</f>
        <v>28</v>
      </c>
      <c r="C17" s="142" t="n">
        <f aca="false">IF(OR(Correzione!AF39="ASSENTE",Correzione!AF39=""),"",IF(A17="","",COUNTIF(Correzione!B39:Correzione!AE39,0)))</f>
        <v>0</v>
      </c>
      <c r="D17" s="142" t="n">
        <f aca="false">IF(OR(A17="",B17=""),"",Nqu-(B17+C17))</f>
        <v>2</v>
      </c>
      <c r="E17" s="182" t="n">
        <f aca="false">IF(Correzione!AF39="ASSENTE","Assente",IF(A17="","",IF(D17=Nqu,"Assente",'Conversione (3)'!H10)))</f>
        <v>9</v>
      </c>
      <c r="F17" s="183" t="n">
        <f aca="false">IF(E17="","",IF(E17="Assente","Assente",'Conversione (3)'!I10))</f>
        <v>14</v>
      </c>
      <c r="G17" s="184"/>
      <c r="H17" s="206"/>
      <c r="I17" s="206"/>
      <c r="J17" s="231"/>
      <c r="K17" s="231"/>
    </row>
    <row r="18" customFormat="false" ht="15.75" hidden="false" customHeight="false" outlineLevel="0" collapsed="false">
      <c r="A18" s="141" t="str">
        <f aca="false">Correzione!A40</f>
        <v>ALLIEVO 9</v>
      </c>
      <c r="B18" s="142" t="n">
        <f aca="false">IF(OR(Correzione!AF42="ASSENTE",Correzione!AF42=""),"",IF(A18="","",COUNTIF(Correzione!B42:Correzione!AE42,1)))</f>
        <v>28</v>
      </c>
      <c r="C18" s="142" t="n">
        <f aca="false">IF(OR(Correzione!AF42="ASSENTE",Correzione!AF42=""),"",IF(A18="","",COUNTIF(Correzione!B42:Correzione!AE42,0)))</f>
        <v>0</v>
      </c>
      <c r="D18" s="142" t="n">
        <f aca="false">IF(OR(A18="",B18=""),"",Nqu-(B18+C18))</f>
        <v>2</v>
      </c>
      <c r="E18" s="182" t="n">
        <f aca="false">IF(Correzione!AF42="ASSENTE","Assente",IF(A18="","",IF(D18=Nqu,"Assente",'Conversione (3)'!H11)))</f>
        <v>9</v>
      </c>
      <c r="F18" s="183" t="n">
        <f aca="false">IF(E18="","",IF(E18="Assente","Assente",'Conversione (3)'!I11))</f>
        <v>14</v>
      </c>
      <c r="G18" s="184"/>
      <c r="H18" s="206"/>
      <c r="I18" s="206"/>
      <c r="J18" s="153"/>
      <c r="K18" s="153"/>
    </row>
    <row r="19" customFormat="false" ht="15.75" hidden="false" customHeight="false" outlineLevel="0" collapsed="false">
      <c r="A19" s="185" t="str">
        <f aca="false">Correzione!A43</f>
        <v>ALLIEVO 10</v>
      </c>
      <c r="B19" s="186" t="n">
        <f aca="false">IF(OR(Correzione!AF45="ASSENTE",Correzione!AF45=""),"",IF(A19="","",COUNTIF(Correzione!B45:Correzione!AE45,1)))</f>
        <v>28</v>
      </c>
      <c r="C19" s="186" t="n">
        <f aca="false">IF(OR(Correzione!AF45="ASSENTE",Correzione!AF45=""),"",IF(A19="","",COUNTIF(Correzione!B45:Correzione!AE45,0)))</f>
        <v>0</v>
      </c>
      <c r="D19" s="186" t="n">
        <f aca="false">IF(OR(A19="",B19=""),"",Nqu-(B19+C19))</f>
        <v>2</v>
      </c>
      <c r="E19" s="187" t="n">
        <f aca="false">IF(Correzione!AF45="ASSENTE","Assente",IF(A19="","",IF(D19=Nqu,"Assente",'Conversione (3)'!H12)))</f>
        <v>9</v>
      </c>
      <c r="F19" s="188" t="n">
        <f aca="false">IF(E19="","",IF(E19="Assente","Assente",'Conversione (3)'!I12))</f>
        <v>14</v>
      </c>
      <c r="G19" s="189"/>
      <c r="H19" s="206"/>
      <c r="I19" s="206"/>
      <c r="J19" s="153"/>
      <c r="K19" s="153"/>
    </row>
    <row r="20" customFormat="false" ht="15.75" hidden="false" customHeight="false" outlineLevel="0" collapsed="false">
      <c r="A20" s="141" t="str">
        <f aca="false">Correzione!A46</f>
        <v>ALLIEVO 11</v>
      </c>
      <c r="B20" s="142" t="n">
        <f aca="false">IF(OR(Correzione!AF48="ASSENTE",Correzione!AF48=""),"",IF(A20="","",COUNTIF(Correzione!B48:Correzione!AE48,1)))</f>
        <v>28</v>
      </c>
      <c r="C20" s="142" t="n">
        <f aca="false">IF(OR(Correzione!AF48="ASSENTE",Correzione!AF48=""),"",IF(A20="","",COUNTIF(Correzione!B48:Correzione!AE48,0)))</f>
        <v>0</v>
      </c>
      <c r="D20" s="142" t="n">
        <f aca="false">IF(OR(A20="",B20=""),"",Nqu-(B20+C20))</f>
        <v>2</v>
      </c>
      <c r="E20" s="182" t="n">
        <f aca="false">IF(Correzione!AF48="ASSENTE","Assente",IF(A20="","",IF(D20=Nqu,"Assente",'Conversione (3)'!H13)))</f>
        <v>9</v>
      </c>
      <c r="F20" s="183" t="n">
        <f aca="false">IF(E20="","",IF(E20="Assente","Assente",'Conversione (3)'!I13))</f>
        <v>14</v>
      </c>
      <c r="G20" s="184"/>
      <c r="H20" s="206"/>
      <c r="I20" s="206"/>
      <c r="J20" s="153"/>
      <c r="K20" s="153"/>
    </row>
    <row r="21" customFormat="false" ht="15.75" hidden="false" customHeight="false" outlineLevel="0" collapsed="false">
      <c r="A21" s="141" t="str">
        <f aca="false">Correzione!A49</f>
        <v>ALLIEVO 12</v>
      </c>
      <c r="B21" s="142" t="n">
        <f aca="false">IF(OR(Correzione!AF51="ASSENTE",Correzione!AF51=""),"",IF(A21="","",COUNTIF(Correzione!B51:Correzione!AE51,1)))</f>
        <v>28</v>
      </c>
      <c r="C21" s="142" t="n">
        <f aca="false">IF(OR(Correzione!AF51="ASSENTE",Correzione!AF51=""),"",IF(A21="","",COUNTIF(Correzione!B51:Correzione!AE51,0)))</f>
        <v>0</v>
      </c>
      <c r="D21" s="142" t="n">
        <f aca="false">IF(OR(A21="",B21=""),"",Nqu-(B21+C21))</f>
        <v>2</v>
      </c>
      <c r="E21" s="182" t="n">
        <f aca="false">IF(Correzione!AF51="ASSENTE","Assente",IF(A21="","",IF(D21=Nqu,"Assente",'Conversione (3)'!H14)))</f>
        <v>9</v>
      </c>
      <c r="F21" s="183" t="n">
        <f aca="false">IF(E21="","",IF(E21="Assente","Assente",'Conversione (3)'!I14))</f>
        <v>14</v>
      </c>
      <c r="G21" s="184"/>
      <c r="H21" s="206"/>
      <c r="I21" s="206"/>
      <c r="J21" s="153"/>
      <c r="K21" s="153"/>
    </row>
    <row r="22" customFormat="false" ht="15.75" hidden="false" customHeight="false" outlineLevel="0" collapsed="false">
      <c r="A22" s="141" t="str">
        <f aca="false">Correzione!A52</f>
        <v>ALLIEVO 13</v>
      </c>
      <c r="B22" s="142" t="n">
        <f aca="false">IF(OR(Correzione!AF54="ASSENTE",Correzione!AF54=""),"",IF(A22="","",COUNTIF(Correzione!B54:Correzione!AE54,1)))</f>
        <v>28</v>
      </c>
      <c r="C22" s="142" t="n">
        <f aca="false">IF(OR(Correzione!AF54="ASSENTE",Correzione!AF54=""),"",IF(A22="","",COUNTIF(Correzione!B54:Correzione!AE54,0)))</f>
        <v>0</v>
      </c>
      <c r="D22" s="142" t="n">
        <f aca="false">IF(OR(A22="",B22=""),"",Nqu-(B22+C22))</f>
        <v>2</v>
      </c>
      <c r="E22" s="182" t="n">
        <f aca="false">IF(Correzione!AF54="ASSENTE","Assente",IF(A22="","",IF(D22=Nqu,"Assente",'Conversione (3)'!H15)))</f>
        <v>9</v>
      </c>
      <c r="F22" s="183" t="n">
        <f aca="false">IF(E22="","",IF(E22="Assente","Assente",'Conversione (3)'!I15))</f>
        <v>14</v>
      </c>
      <c r="G22" s="184"/>
      <c r="H22" s="206"/>
      <c r="I22" s="206"/>
      <c r="J22" s="153"/>
      <c r="K22" s="153"/>
    </row>
    <row r="23" customFormat="false" ht="15.75" hidden="false" customHeight="false" outlineLevel="0" collapsed="false">
      <c r="A23" s="141" t="str">
        <f aca="false">Correzione!A55</f>
        <v>ALLIEVO 14</v>
      </c>
      <c r="B23" s="142" t="n">
        <f aca="false">IF(OR(Correzione!AF57="ASSENTE",Correzione!AF57=""),"",IF(A23="","",COUNTIF(Correzione!B57:Correzione!AE57,1)))</f>
        <v>28</v>
      </c>
      <c r="C23" s="142" t="n">
        <f aca="false">IF(OR(Correzione!AF57="ASSENTE",Correzione!AF57=""),"",IF(A23="","",COUNTIF(Correzione!B57:Correzione!AE57,0)))</f>
        <v>0</v>
      </c>
      <c r="D23" s="142" t="n">
        <f aca="false">IF(OR(A23="",B23=""),"",Nqu-(B23+C23))</f>
        <v>2</v>
      </c>
      <c r="E23" s="182" t="n">
        <f aca="false">IF(Correzione!AF57="ASSENTE","Assente",IF(A23="","",IF(D23=Nqu,"Assente",'Conversione (3)'!H16)))</f>
        <v>9</v>
      </c>
      <c r="F23" s="183" t="n">
        <f aca="false">IF(E23="","",IF(E23="Assente","Assente",'Conversione (3)'!I16))</f>
        <v>14</v>
      </c>
      <c r="G23" s="184"/>
      <c r="H23" s="206"/>
      <c r="I23" s="206"/>
      <c r="J23" s="153"/>
      <c r="K23" s="153"/>
    </row>
    <row r="24" customFormat="false" ht="15.75" hidden="false" customHeight="false" outlineLevel="0" collapsed="false">
      <c r="A24" s="185" t="str">
        <f aca="false">Correzione!A58</f>
        <v>ALLIEVO 15</v>
      </c>
      <c r="B24" s="186" t="n">
        <f aca="false">IF(OR(Correzione!AF60="ASSENTE",Correzione!AF60=""),"",IF(A24="","",COUNTIF(Correzione!B60:Correzione!AE60,1)))</f>
        <v>28</v>
      </c>
      <c r="C24" s="186" t="n">
        <f aca="false">IF(OR(Correzione!AF60="ASSENTE",Correzione!AF60=""),"",IF(A24="","",COUNTIF(Correzione!B60:Correzione!AE60,0)))</f>
        <v>0</v>
      </c>
      <c r="D24" s="186" t="n">
        <f aca="false">IF(OR(A24="",B24=""),"",Nqu-(B24+C24))</f>
        <v>2</v>
      </c>
      <c r="E24" s="187" t="n">
        <f aca="false">IF(Correzione!AF60="ASSENTE","Assente",IF(A24="","",IF(D24=Nqu,"Assente",'Conversione (3)'!H17)))</f>
        <v>9</v>
      </c>
      <c r="F24" s="188" t="n">
        <f aca="false">IF(E24="","",IF(E24="Assente","Assente",'Conversione (3)'!I17))</f>
        <v>14</v>
      </c>
      <c r="G24" s="189"/>
      <c r="H24" s="206"/>
      <c r="I24" s="206"/>
      <c r="J24" s="153"/>
      <c r="K24" s="153"/>
    </row>
    <row r="25" customFormat="false" ht="15.75" hidden="false" customHeight="false" outlineLevel="0" collapsed="false">
      <c r="A25" s="141" t="str">
        <f aca="false">Correzione!A61</f>
        <v>ALLIEVO 16</v>
      </c>
      <c r="B25" s="142" t="str">
        <f aca="false">IF(OR(Correzione!AF63="ASSENTE",Correzione!AF63=""),"",IF(A25="","",COUNTIF(Correzione!B63:Correzione!AE63,1)))</f>
        <v/>
      </c>
      <c r="C25" s="142" t="str">
        <f aca="false">IF(OR(Correzione!AF63="ASSENTE",Correzione!AF63=""),"",IF(A25="","",COUNTIF(Correzione!B63:Correzione!AE63,0)))</f>
        <v/>
      </c>
      <c r="D25" s="190" t="str">
        <f aca="false">IF(OR(A25="",B25=""),"",Nqu-(B25+C25))</f>
        <v/>
      </c>
      <c r="E25" s="182" t="str">
        <f aca="false">IF(Correzione!AF63="ASSENTE","Assente",IF(A25="","",IF(D25=Nqu,"Assente",'Conversione (3)'!H18)))</f>
        <v>Assente</v>
      </c>
      <c r="F25" s="183" t="str">
        <f aca="false">IF(E25="","",IF(E25="Assente","Assente",'Conversione (3)'!I18))</f>
        <v>Assente</v>
      </c>
      <c r="G25" s="184"/>
      <c r="H25" s="206"/>
      <c r="I25" s="206"/>
      <c r="J25" s="153"/>
      <c r="K25" s="153"/>
    </row>
    <row r="26" customFormat="false" ht="15.75" hidden="false" customHeight="false" outlineLevel="0" collapsed="false">
      <c r="A26" s="141" t="str">
        <f aca="false">Correzione!A70</f>
        <v>ALLIEVO 17</v>
      </c>
      <c r="B26" s="142" t="str">
        <f aca="false">IF(OR(Correzione!AF72="ASSENTE",Correzione!AF72=""),"",IF(A26="","",COUNTIF(Correzione!B72:Correzione!AE72,1)))</f>
        <v/>
      </c>
      <c r="C26" s="142" t="str">
        <f aca="false">IF(OR(Correzione!AF72="ASSENTE",Correzione!AF72=""),"",IF(A26="","",COUNTIF(Correzione!B72:Correzione!AE72,0)))</f>
        <v/>
      </c>
      <c r="D26" s="190" t="str">
        <f aca="false">IF(OR(A26="",B26=""),"",Nqu-(B26+C26))</f>
        <v/>
      </c>
      <c r="E26" s="182" t="str">
        <f aca="false">IF(Correzione!AF72="ASSENTE","Assente",IF(A26="","",IF(D26=Nqu,"Assente",'Conversione (3)'!H19)))</f>
        <v>Assente</v>
      </c>
      <c r="F26" s="183" t="str">
        <f aca="false">IF(E26="","",IF(E26="Assente","Assente",'Conversione (3)'!I19))</f>
        <v>Assente</v>
      </c>
      <c r="G26" s="184"/>
      <c r="H26" s="206"/>
      <c r="I26" s="206"/>
      <c r="J26" s="153"/>
      <c r="K26" s="153"/>
    </row>
    <row r="27" customFormat="false" ht="15.75" hidden="false" customHeight="false" outlineLevel="0" collapsed="false">
      <c r="A27" s="141" t="str">
        <f aca="false">Correzione!A73</f>
        <v>ALLIEVO 18</v>
      </c>
      <c r="B27" s="142" t="n">
        <f aca="false">IF(OR(Correzione!AF75="ASSENTE",Correzione!AF75=""),"",IF(A27="","",COUNTIF(Correzione!B75:Correzione!AE75,1)))</f>
        <v>28</v>
      </c>
      <c r="C27" s="142" t="n">
        <f aca="false">IF(OR(Correzione!AF75="ASSENTE",Correzione!AF75=""),"",IF(A27="","",COUNTIF(Correzione!B75:Correzione!AE75,0)))</f>
        <v>0</v>
      </c>
      <c r="D27" s="190" t="n">
        <f aca="false">IF(OR(A27="",B27=""),"",Nqu-(B27+C27))</f>
        <v>2</v>
      </c>
      <c r="E27" s="182" t="n">
        <f aca="false">IF(Correzione!AF75="ASSENTE","Assente",IF(A27="","",IF(D27=Nqu,"Assente",'Conversione (3)'!H20)))</f>
        <v>9</v>
      </c>
      <c r="F27" s="183" t="n">
        <f aca="false">IF(E27="","",IF(E27="Assente","Assente",'Conversione (3)'!I20))</f>
        <v>14</v>
      </c>
      <c r="G27" s="184"/>
      <c r="H27" s="206"/>
      <c r="I27" s="206"/>
      <c r="J27" s="153"/>
      <c r="K27" s="153"/>
    </row>
    <row r="28" customFormat="false" ht="15.75" hidden="false" customHeight="false" outlineLevel="0" collapsed="false">
      <c r="A28" s="141" t="str">
        <f aca="false">Correzione!A76</f>
        <v>ALLIEVO 19</v>
      </c>
      <c r="B28" s="142" t="n">
        <f aca="false">IF(OR(Correzione!AF78="ASSENTE",Correzione!AF78=""),"",IF(A28="","",COUNTIF(Correzione!B78:Correzione!AE78,1)))</f>
        <v>28</v>
      </c>
      <c r="C28" s="142" t="n">
        <f aca="false">IF(OR(Correzione!AF78="ASSENTE",Correzione!AF78=""),"",IF(A28="","",COUNTIF(Correzione!B78:Correzione!AE78,0)))</f>
        <v>0</v>
      </c>
      <c r="D28" s="190" t="n">
        <f aca="false">IF(OR(A28="",B28=""),"",Nqu-(B28+C28))</f>
        <v>2</v>
      </c>
      <c r="E28" s="182" t="n">
        <f aca="false">IF(Correzione!AF78="ASSENTE","Assente",IF(A28="","",IF(D28=Nqu,"Assente",'Conversione (3)'!H21)))</f>
        <v>9</v>
      </c>
      <c r="F28" s="183" t="n">
        <f aca="false">IF(E28="","",IF(E28="Assente","Assente",'Conversione (3)'!I21))</f>
        <v>14</v>
      </c>
      <c r="G28" s="184"/>
      <c r="H28" s="206"/>
      <c r="I28" s="206"/>
      <c r="J28" s="153"/>
      <c r="K28" s="153"/>
    </row>
    <row r="29" customFormat="false" ht="15.75" hidden="false" customHeight="false" outlineLevel="0" collapsed="false">
      <c r="A29" s="185" t="str">
        <f aca="false">Correzione!A79</f>
        <v>ALLIEVO 20</v>
      </c>
      <c r="B29" s="186" t="n">
        <f aca="false">IF(OR(Correzione!AF81="ASSENTE",Correzione!AF81=""),"",IF(A29="","",COUNTIF(Correzione!B81:Correzione!AE81,1)))</f>
        <v>28</v>
      </c>
      <c r="C29" s="186" t="n">
        <f aca="false">IF(OR(Correzione!AF81="ASSENTE",Correzione!AF81=""),"",IF(A29="","",COUNTIF(Correzione!B81:Correzione!AE81,0)))</f>
        <v>0</v>
      </c>
      <c r="D29" s="186" t="n">
        <f aca="false">IF(OR(A29="",B29=""),"",Nqu-(B29+C29))</f>
        <v>2</v>
      </c>
      <c r="E29" s="187" t="n">
        <f aca="false">IF(Correzione!AF81="ASSENTE","Assente",IF(A29="","",IF(D29=Nqu,"Assente",'Conversione (3)'!H22)))</f>
        <v>9</v>
      </c>
      <c r="F29" s="188" t="n">
        <f aca="false">IF(E29="","",IF(E29="Assente","Assente",'Conversione (3)'!I22))</f>
        <v>14</v>
      </c>
      <c r="G29" s="189"/>
      <c r="H29" s="206"/>
      <c r="I29" s="206"/>
      <c r="J29" s="153"/>
      <c r="K29" s="153"/>
    </row>
    <row r="30" customFormat="false" ht="15.75" hidden="false" customHeight="false" outlineLevel="0" collapsed="false">
      <c r="A30" s="141" t="str">
        <f aca="false">Correzione!A82</f>
        <v>ALLIEVO 21</v>
      </c>
      <c r="B30" s="142" t="n">
        <f aca="false">IF(OR(Correzione!AF84="ASSENTE",Correzione!AF84=""),"",IF(A30="","",COUNTIF(Correzione!B84:Correzione!AE84,1)))</f>
        <v>28</v>
      </c>
      <c r="C30" s="142" t="n">
        <f aca="false">IF(OR(Correzione!AF84="ASSENTE",Correzione!AF84=""),"",IF(A30="","",COUNTIF(Correzione!B84:Correzione!AE84,0)))</f>
        <v>0</v>
      </c>
      <c r="D30" s="191" t="n">
        <f aca="false">IF(OR(A30="",B30=""),"",Nqu-(B30+C30))</f>
        <v>2</v>
      </c>
      <c r="E30" s="182" t="n">
        <f aca="false">IF(Correzione!AF84="ASSENTE","Assente",IF(A30="","",IF(D30=Nqu,"Assente",'Conversione (3)'!H23)))</f>
        <v>9</v>
      </c>
      <c r="F30" s="183" t="n">
        <f aca="false">IF(E30="","",IF(E30="Assente","Assente",'Conversione (3)'!I23))</f>
        <v>14</v>
      </c>
      <c r="G30" s="184"/>
      <c r="H30" s="206"/>
      <c r="I30" s="206"/>
      <c r="J30" s="153"/>
      <c r="K30" s="153"/>
    </row>
    <row r="31" customFormat="false" ht="15.75" hidden="false" customHeight="false" outlineLevel="0" collapsed="false">
      <c r="A31" s="141" t="str">
        <f aca="false">Correzione!A85</f>
        <v>ALLIEVO 22</v>
      </c>
      <c r="B31" s="142" t="n">
        <f aca="false">IF(OR(Correzione!AF87="ASSENTE",Correzione!AF87=""),"",IF(A31="","",COUNTIF(Correzione!B87:Correzione!AE87,1)))</f>
        <v>28</v>
      </c>
      <c r="C31" s="142" t="n">
        <f aca="false">IF(OR(Correzione!AF87="ASSENTE",Correzione!AF87=""),"",IF(A31="","",COUNTIF(Correzione!B87:Correzione!AE87,0)))</f>
        <v>0</v>
      </c>
      <c r="D31" s="190" t="n">
        <f aca="false">IF(OR(A31="",B31=""),"",Nqu-(B31+C31))</f>
        <v>2</v>
      </c>
      <c r="E31" s="182" t="n">
        <f aca="false">IF(Correzione!AF87="ASSENTE","Assente",IF(A31="","",IF(D31=Nqu,"Assente",'Conversione (3)'!H24)))</f>
        <v>9</v>
      </c>
      <c r="F31" s="183" t="n">
        <f aca="false">IF(E31="","",IF(E31="Assente","Assente",'Conversione (3)'!I24))</f>
        <v>14</v>
      </c>
      <c r="G31" s="184"/>
      <c r="H31" s="206"/>
      <c r="I31" s="206"/>
      <c r="J31" s="153"/>
      <c r="K31" s="153"/>
    </row>
    <row r="32" customFormat="false" ht="15.75" hidden="false" customHeight="false" outlineLevel="0" collapsed="false">
      <c r="A32" s="141" t="str">
        <f aca="false">Correzione!A88</f>
        <v>ALLIEVO 23</v>
      </c>
      <c r="B32" s="142" t="n">
        <f aca="false">IF(OR(Correzione!AF90="ASSENTE",Correzione!AF90=""),"",IF(A32="","",COUNTIF(Correzione!B90:Correzione!AE90,1)))</f>
        <v>28</v>
      </c>
      <c r="C32" s="142" t="n">
        <f aca="false">IF(OR(Correzione!AF90="ASSENTE",Correzione!AF90=""),"",IF(A32="","",COUNTIF(Correzione!B90:Correzione!AE90,0)))</f>
        <v>0</v>
      </c>
      <c r="D32" s="190" t="n">
        <f aca="false">IF(OR(A32="",B32=""),"",Nqu-(B32+C32))</f>
        <v>2</v>
      </c>
      <c r="E32" s="182" t="n">
        <f aca="false">IF(Correzione!AF90="ASSENTE","Assente",IF(A32="","",IF(D32=Nqu,"Assente",'Conversione (3)'!H25)))</f>
        <v>9</v>
      </c>
      <c r="F32" s="183" t="n">
        <f aca="false">IF(E32="","",IF(E32="Assente","Assente",'Conversione (3)'!I25))</f>
        <v>14</v>
      </c>
      <c r="G32" s="184"/>
      <c r="H32" s="206"/>
      <c r="I32" s="206"/>
      <c r="J32" s="153"/>
      <c r="K32" s="153"/>
    </row>
    <row r="33" customFormat="false" ht="15.75" hidden="false" customHeight="false" outlineLevel="0" collapsed="false">
      <c r="A33" s="141" t="str">
        <f aca="false">Correzione!A91</f>
        <v>ALLIEVO 24</v>
      </c>
      <c r="B33" s="142" t="n">
        <f aca="false">IF(OR(Correzione!AF93="ASSENTE",Correzione!AF93=""),"",IF(A33="","",COUNTIF(Correzione!B93:Correzione!AE93,1)))</f>
        <v>28</v>
      </c>
      <c r="C33" s="142" t="n">
        <f aca="false">IF(OR(Correzione!AF93="ASSENTE",Correzione!AF93=""),"",IF(A33="","",COUNTIF(Correzione!B93:Correzione!AE93,0)))</f>
        <v>0</v>
      </c>
      <c r="D33" s="190" t="n">
        <f aca="false">IF(OR(A33="",B33=""),"",Nqu-(B33+C33))</f>
        <v>2</v>
      </c>
      <c r="E33" s="182" t="n">
        <f aca="false">IF(Correzione!AF93="ASSENTE","Assente",IF(A33="","",IF(D33=Nqu,"Assente",'Conversione (3)'!H26)))</f>
        <v>9</v>
      </c>
      <c r="F33" s="183" t="n">
        <f aca="false">IF(E33="","",IF(E33="Assente","Assente",'Conversione (3)'!I26))</f>
        <v>14</v>
      </c>
      <c r="G33" s="184"/>
      <c r="H33" s="206"/>
      <c r="I33" s="206"/>
      <c r="J33" s="153"/>
      <c r="K33" s="153"/>
    </row>
    <row r="34" customFormat="false" ht="15.75" hidden="false" customHeight="false" outlineLevel="0" collapsed="false">
      <c r="A34" s="185" t="str">
        <f aca="false">Correzione!A94</f>
        <v>ALLIEVO 25</v>
      </c>
      <c r="B34" s="186" t="n">
        <f aca="false">IF(OR(Correzione!AF96="ASSENTE",Correzione!AF96=""),"",IF(A34="","",COUNTIF(Correzione!B96:Correzione!AE96,1)))</f>
        <v>28</v>
      </c>
      <c r="C34" s="186" t="n">
        <f aca="false">IF(OR(Correzione!AF96="ASSENTE",Correzione!AF96=""),"",IF(A34="","",COUNTIF(Correzione!B96:Correzione!AE96,0)))</f>
        <v>0</v>
      </c>
      <c r="D34" s="186" t="n">
        <f aca="false">IF(OR(A34="",B34=""),"",Nqu-(B34+C34))</f>
        <v>2</v>
      </c>
      <c r="E34" s="187" t="n">
        <f aca="false">IF(Correzione!AF96="ASSENTE","Assente",IF(A34="","",IF(D34=Nqu,"Assente",'Conversione (3)'!H27)))</f>
        <v>9</v>
      </c>
      <c r="F34" s="188" t="n">
        <f aca="false">IF(E34="","",IF(E34="Assente","Assente",'Conversione (3)'!I27))</f>
        <v>14</v>
      </c>
      <c r="G34" s="189"/>
      <c r="H34" s="206"/>
      <c r="I34" s="206"/>
      <c r="J34" s="153"/>
      <c r="K34" s="153"/>
    </row>
    <row r="35" customFormat="false" ht="15.75" hidden="false" customHeight="false" outlineLevel="0" collapsed="false">
      <c r="A35" s="141" t="str">
        <f aca="false">Correzione!A97</f>
        <v>ALLIEVO 26</v>
      </c>
      <c r="B35" s="142" t="n">
        <f aca="false">IF(OR(Correzione!AF99="ASSENTE",Correzione!AF99=""),"",IF(A35="","",COUNTIF(Correzione!B99:Correzione!AE99,1)))</f>
        <v>28</v>
      </c>
      <c r="C35" s="142" t="n">
        <f aca="false">IF(OR(Correzione!AF99="ASSENTE",Correzione!AF99=""),"",IF(A35="","",COUNTIF(Correzione!B99:Correzione!AE99,0)))</f>
        <v>0</v>
      </c>
      <c r="D35" s="190" t="n">
        <f aca="false">IF(OR(A35="",B35=""),"",Nqu-(B35+C35))</f>
        <v>2</v>
      </c>
      <c r="E35" s="182" t="n">
        <f aca="false">IF(Correzione!AF99="ASSENTE","Assente",IF(A35="","",IF(D35=Nqu,"Assente",'Conversione (3)'!H28)))</f>
        <v>9</v>
      </c>
      <c r="F35" s="183" t="n">
        <f aca="false">IF(E35="","",IF(E35="Assente","Assente",'Conversione (3)'!I28))</f>
        <v>14</v>
      </c>
      <c r="G35" s="184"/>
      <c r="H35" s="206"/>
      <c r="I35" s="206"/>
      <c r="J35" s="153"/>
      <c r="K35" s="153"/>
    </row>
    <row r="36" customFormat="false" ht="15.75" hidden="false" customHeight="false" outlineLevel="0" collapsed="false">
      <c r="A36" s="141" t="str">
        <f aca="false">Correzione!A106</f>
        <v>ALLIEVO 27</v>
      </c>
      <c r="B36" s="142" t="n">
        <f aca="false">IF(OR(Correzione!AF108="ASSENTE",Correzione!AF108=""),"",IF(A36="","",COUNTIF(Correzione!B108:Correzione!AE108,1)))</f>
        <v>29</v>
      </c>
      <c r="C36" s="142" t="n">
        <f aca="false">IF(OR(Correzione!AF108="ASSENTE",Correzione!AF108=""),"",IF(A36="","",COUNTIF(Correzione!B108:Correzione!AE108,0)))</f>
        <v>0</v>
      </c>
      <c r="D36" s="190" t="n">
        <f aca="false">IF(OR(A36="",B36=""),"",Nqu-(B36+C36))</f>
        <v>1</v>
      </c>
      <c r="E36" s="182" t="str">
        <f aca="false">IF(Correzione!AF108="ASSENTE","Assente",IF(A36="","",IF(D36=Nqu,"Assente",'Conversione (3)'!H29)))</f>
        <v>9 1/2</v>
      </c>
      <c r="F36" s="183" t="n">
        <f aca="false">IF(E36="","",IF(E36="Assente","Assente",'Conversione (3)'!I29))</f>
        <v>15</v>
      </c>
      <c r="G36" s="184"/>
      <c r="H36" s="206"/>
      <c r="I36" s="206"/>
      <c r="J36" s="153"/>
      <c r="K36" s="153"/>
    </row>
    <row r="37" customFormat="false" ht="15.75" hidden="false" customHeight="false" outlineLevel="0" collapsed="false">
      <c r="A37" s="141" t="str">
        <f aca="false">Correzione!A109</f>
        <v>ALLIEVO 28</v>
      </c>
      <c r="B37" s="142" t="n">
        <f aca="false">IF(OR(Correzione!AF111="ASSENTE",Correzione!AF111=""),"",IF(A37="","",COUNTIF(Correzione!B111:Correzione!AE111,1)))</f>
        <v>29</v>
      </c>
      <c r="C37" s="142" t="n">
        <f aca="false">IF(OR(Correzione!AF111="ASSENTE",Correzione!AF111=""),"",IF(A37="","",COUNTIF(Correzione!B111:Correzione!AE111,0)))</f>
        <v>0</v>
      </c>
      <c r="D37" s="190" t="n">
        <f aca="false">IF(OR(A37="",B37=""),"",Nqu-(B37+C37))</f>
        <v>1</v>
      </c>
      <c r="E37" s="182" t="str">
        <f aca="false">IF(Correzione!AF111="ASSENTE","Assente",IF(A37="","",IF(D37=Nqu,"Assente",'Conversione (3)'!H30)))</f>
        <v>9 1/2</v>
      </c>
      <c r="F37" s="183" t="n">
        <f aca="false">IF(E37="","",IF(E37="Assente","Assente",'Conversione (3)'!I30))</f>
        <v>15</v>
      </c>
      <c r="G37" s="184"/>
      <c r="H37" s="206"/>
      <c r="I37" s="206"/>
      <c r="J37" s="153"/>
      <c r="K37" s="153"/>
    </row>
    <row r="38" customFormat="false" ht="15.75" hidden="false" customHeight="false" outlineLevel="0" collapsed="false">
      <c r="A38" s="141" t="str">
        <f aca="false">Correzione!A112</f>
        <v>ALLIEVO 29</v>
      </c>
      <c r="B38" s="142" t="n">
        <f aca="false">IF(OR(Correzione!AF114="ASSENTE",Correzione!AF114=""),"",IF(A38="","",COUNTIF(Correzione!B114:Correzione!AE114,1)))</f>
        <v>29</v>
      </c>
      <c r="C38" s="142" t="n">
        <f aca="false">IF(OR(Correzione!AF114="ASSENTE",Correzione!AF114=""),"",IF(A38="","",COUNTIF(Correzione!B114:Correzione!AE114,0)))</f>
        <v>0</v>
      </c>
      <c r="D38" s="190" t="n">
        <f aca="false">IF(OR(A38="",B38=""),"",Nqu-(B38+C38))</f>
        <v>1</v>
      </c>
      <c r="E38" s="182" t="str">
        <f aca="false">IF(Correzione!AF114="ASSENTE","Assente",IF(A38="","",IF(D38=Nqu,"Assente",'Conversione (3)'!H31)))</f>
        <v>9 1/2</v>
      </c>
      <c r="F38" s="183" t="n">
        <f aca="false">IF(E38="","",IF(E38="Assente","Assente",'Conversione (3)'!I31))</f>
        <v>15</v>
      </c>
      <c r="G38" s="184"/>
      <c r="H38" s="206"/>
      <c r="I38" s="206"/>
      <c r="J38" s="153"/>
      <c r="K38" s="153"/>
    </row>
    <row r="39" customFormat="false" ht="15.75" hidden="false" customHeight="false" outlineLevel="0" collapsed="false">
      <c r="A39" s="185" t="str">
        <f aca="false">Correzione!A115</f>
        <v>ALLIEVO 30</v>
      </c>
      <c r="B39" s="186" t="n">
        <f aca="false">IF(OR(Correzione!AF117="ASSENTE",Correzione!AF117=""),"",IF(A39="","",COUNTIF(Correzione!B117:Correzione!AE117,1)))</f>
        <v>29</v>
      </c>
      <c r="C39" s="186" t="n">
        <f aca="false">IF(OR(Correzione!AF117="ASSENTE",Correzione!AF117=""),"",IF(A39="","",COUNTIF(Correzione!B117:Correzione!AE117,0)))</f>
        <v>0</v>
      </c>
      <c r="D39" s="186" t="n">
        <f aca="false">IF(OR(A39="",B39=""),"",Nqu-(B39+C39))</f>
        <v>1</v>
      </c>
      <c r="E39" s="187" t="str">
        <f aca="false">IF(Correzione!AF117="ASSENTE","Assente",IF(A39="","",IF(D39=Nqu,"Assente",'Conversione (3)'!H32)))</f>
        <v>9 1/2</v>
      </c>
      <c r="F39" s="188" t="n">
        <f aca="false">IF(E39="","",IF(E39="Assente","Assente",'Conversione (3)'!I32))</f>
        <v>15</v>
      </c>
      <c r="G39" s="189"/>
      <c r="H39" s="206"/>
      <c r="I39" s="206"/>
      <c r="J39" s="153"/>
      <c r="K39" s="153"/>
    </row>
    <row r="40" customFormat="false" ht="15.75" hidden="false" customHeight="false" outlineLevel="0" collapsed="false">
      <c r="A40" s="141" t="str">
        <f aca="false">Correzione!A118</f>
        <v>ALLIEVO 31</v>
      </c>
      <c r="B40" s="142" t="n">
        <f aca="false">IF(OR(Correzione!AF120="ASSENTE",Correzione!AF120=""),"",IF(A40="","",COUNTIF(Correzione!B120:Correzione!AE120,1)))</f>
        <v>29</v>
      </c>
      <c r="C40" s="142" t="n">
        <f aca="false">IF(OR(Correzione!AF120="ASSENTE",Correzione!AF120=""),"",IF(A40="","",COUNTIF(Correzione!B120:Correzione!AE120,0)))</f>
        <v>0</v>
      </c>
      <c r="D40" s="190" t="n">
        <f aca="false">IF(OR(A40="",B40=""),"",Nqu-(B40+C40))</f>
        <v>1</v>
      </c>
      <c r="E40" s="182" t="str">
        <f aca="false">IF(Correzione!AF120="ASSENTE","Assente",IF(A40="","",IF(D40=Nqu,"Assente",'Conversione (3)'!H33)))</f>
        <v>9 1/2</v>
      </c>
      <c r="F40" s="183" t="n">
        <f aca="false">IF(E40="","",IF(E40="Assente","Assente",'Conversione (3)'!I33))</f>
        <v>15</v>
      </c>
      <c r="G40" s="184"/>
      <c r="H40" s="206"/>
      <c r="I40" s="206"/>
      <c r="J40" s="153"/>
      <c r="K40" s="153"/>
    </row>
    <row r="41" customFormat="false" ht="16.5" hidden="false" customHeight="false" outlineLevel="0" collapsed="false">
      <c r="A41" s="192" t="str">
        <f aca="false">Correzione!A121</f>
        <v>ALLIEVO 32</v>
      </c>
      <c r="B41" s="193" t="str">
        <f aca="false">IF(OR(Correzione!AF123="ASSENTE",Correzione!AF123=""),"",IF(A41="","",COUNTIF(Correzione!B123:Correzione!AE123,1)))</f>
        <v/>
      </c>
      <c r="C41" s="193" t="str">
        <f aca="false">IF(OR(Correzione!AF123="ASSENTE",Correzione!AF123=""),"",IF(A41="","",COUNTIF(Correzione!B123:Correzione!AE123,0)))</f>
        <v/>
      </c>
      <c r="D41" s="193" t="str">
        <f aca="false">IF(OR(A41="",B41=""),"",Nqu-(B41+C41))</f>
        <v/>
      </c>
      <c r="E41" s="194" t="str">
        <f aca="false">IF(Correzione!AF123="ASSENTE","Assente",IF(A41="","",IF(D41=Nqu,"Assente",'Conversione (3)'!H34)))</f>
        <v>Assente</v>
      </c>
      <c r="F41" s="195" t="str">
        <f aca="false">IF(E41="","",IF(E41="Assente","Assente",'Conversione (3)'!I34))</f>
        <v>Assente</v>
      </c>
      <c r="G41" s="196"/>
      <c r="H41" s="206"/>
      <c r="I41" s="206"/>
      <c r="J41" s="153"/>
      <c r="K41" s="153"/>
    </row>
    <row r="42" customFormat="false" ht="13.5" hidden="false" customHeight="false" outlineLevel="0" collapsed="false">
      <c r="A42" s="153"/>
      <c r="B42" s="153"/>
      <c r="C42" s="153"/>
      <c r="D42" s="153"/>
      <c r="E42" s="153"/>
      <c r="F42" s="153"/>
      <c r="G42" s="153"/>
      <c r="H42" s="153"/>
      <c r="I42" s="153"/>
      <c r="J42" s="153"/>
      <c r="K42" s="153"/>
    </row>
    <row r="43" customFormat="false" ht="12.75" hidden="false" customHeight="false" outlineLevel="0" collapsed="false">
      <c r="A43" s="153"/>
      <c r="B43" s="153"/>
      <c r="C43" s="153"/>
      <c r="D43" s="153"/>
      <c r="E43" s="153"/>
      <c r="F43" s="153"/>
      <c r="G43" s="153"/>
      <c r="H43" s="153"/>
      <c r="I43" s="153"/>
      <c r="J43" s="153"/>
      <c r="K43" s="153"/>
    </row>
    <row r="44" customFormat="false" ht="12.75" hidden="false" customHeight="false" outlineLevel="0" collapsed="false">
      <c r="A44" s="153"/>
      <c r="B44" s="153"/>
      <c r="C44" s="153"/>
      <c r="D44" s="153"/>
      <c r="E44" s="153"/>
      <c r="F44" s="153"/>
      <c r="G44" s="153"/>
      <c r="H44" s="153"/>
      <c r="I44" s="153"/>
      <c r="J44" s="153"/>
      <c r="K44" s="153"/>
    </row>
    <row r="45" customFormat="false" ht="12.75" hidden="false" customHeight="false" outlineLevel="0" collapsed="false">
      <c r="A45" s="153"/>
      <c r="B45" s="153"/>
      <c r="C45" s="153"/>
      <c r="D45" s="153"/>
      <c r="E45" s="153"/>
      <c r="F45" s="153"/>
      <c r="G45" s="153"/>
      <c r="H45" s="153"/>
      <c r="I45" s="153"/>
      <c r="J45" s="153"/>
      <c r="K45" s="153"/>
    </row>
    <row r="46" customFormat="false" ht="12.75" hidden="false" customHeight="false" outlineLevel="0" collapsed="false">
      <c r="A46" s="153"/>
      <c r="B46" s="153"/>
      <c r="C46" s="153"/>
      <c r="D46" s="153"/>
      <c r="E46" s="153"/>
      <c r="F46" s="153"/>
      <c r="G46" s="153"/>
      <c r="H46" s="153"/>
      <c r="I46" s="153"/>
      <c r="J46" s="153"/>
      <c r="K46" s="153"/>
    </row>
    <row r="47" customFormat="false" ht="12.75" hidden="false" customHeight="false" outlineLevel="0" collapsed="false">
      <c r="A47" s="153"/>
      <c r="B47" s="153"/>
      <c r="C47" s="153"/>
      <c r="D47" s="153"/>
      <c r="E47" s="153"/>
      <c r="F47" s="153"/>
      <c r="G47" s="153"/>
      <c r="H47" s="153"/>
      <c r="I47" s="153"/>
      <c r="J47" s="153"/>
      <c r="K47" s="153"/>
    </row>
    <row r="48" customFormat="false" ht="12.75" hidden="false" customHeight="false" outlineLevel="0" collapsed="false">
      <c r="A48" s="153"/>
      <c r="B48" s="153"/>
      <c r="C48" s="153"/>
      <c r="D48" s="153"/>
      <c r="E48" s="153"/>
      <c r="F48" s="153"/>
      <c r="G48" s="153"/>
      <c r="H48" s="153"/>
      <c r="I48" s="153"/>
      <c r="J48" s="153"/>
      <c r="K48" s="153"/>
    </row>
    <row r="49" customFormat="false" ht="12.75" hidden="false" customHeight="false" outlineLevel="0" collapsed="false">
      <c r="A49" s="153"/>
      <c r="B49" s="153"/>
      <c r="C49" s="153"/>
      <c r="D49" s="153"/>
      <c r="E49" s="153"/>
      <c r="F49" s="153"/>
      <c r="G49" s="153"/>
      <c r="H49" s="153"/>
      <c r="I49" s="153"/>
      <c r="J49" s="153"/>
      <c r="K49" s="153"/>
    </row>
    <row r="50" customFormat="false" ht="12.75" hidden="false" customHeight="false" outlineLevel="0" collapsed="false">
      <c r="A50" s="153"/>
      <c r="B50" s="153"/>
      <c r="C50" s="153"/>
      <c r="D50" s="153"/>
      <c r="E50" s="153"/>
      <c r="F50" s="153"/>
      <c r="G50" s="153"/>
      <c r="H50" s="153"/>
      <c r="I50" s="153"/>
      <c r="J50" s="153"/>
      <c r="K50" s="153"/>
    </row>
  </sheetData>
  <sheetProtection sheet="true" password="df4b" objects="true" scenarios="true"/>
  <mergeCells count="14">
    <mergeCell ref="A1:H2"/>
    <mergeCell ref="I1:K4"/>
    <mergeCell ref="C3:C4"/>
    <mergeCell ref="D3:H4"/>
    <mergeCell ref="D5:E5"/>
    <mergeCell ref="F5:K6"/>
    <mergeCell ref="D6:E6"/>
    <mergeCell ref="E7:F7"/>
    <mergeCell ref="G7:I8"/>
    <mergeCell ref="J7:K17"/>
    <mergeCell ref="E8:F8"/>
    <mergeCell ref="H9:I41"/>
    <mergeCell ref="J18:K41"/>
    <mergeCell ref="A42:K50"/>
  </mergeCells>
  <printOptions headings="false" gridLines="false" gridLinesSet="true" horizontalCentered="true" verticalCentered="false"/>
  <pageMargins left="0.315277777777778" right="0.315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F</oddHeader>
    <oddFooter>&amp;CPagina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o1.Correzione">
                <anchor moveWithCells="true" sizeWithCells="false">
                  <from>
                    <xdr:col>5</xdr:col>
                    <xdr:colOff>201240</xdr:colOff>
                    <xdr:row>4</xdr:row>
                    <xdr:rowOff>28440</xdr:rowOff>
                  </from>
                  <to>
                    <xdr:col>6</xdr:col>
                    <xdr:colOff>319680</xdr:colOff>
                    <xdr:row>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o1.Grafico">
                <anchor moveWithCells="true" sizeWithCells="false">
                  <from>
                    <xdr:col>6</xdr:col>
                    <xdr:colOff>339120</xdr:colOff>
                    <xdr:row>4</xdr:row>
                    <xdr:rowOff>28440</xdr:rowOff>
                  </from>
                  <to>
                    <xdr:col>8</xdr:col>
                    <xdr:colOff>170280</xdr:colOff>
                    <xdr:row>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 macro="Modulo1.Ultimo_Allievo">
                <anchor moveWithCells="true" sizeWithCells="false">
                  <from>
                    <xdr:col>7</xdr:col>
                    <xdr:colOff>20160</xdr:colOff>
                    <xdr:row>9</xdr:row>
                    <xdr:rowOff>0</xdr:rowOff>
                  </from>
                  <to>
                    <xdr:col>8</xdr:col>
                    <xdr:colOff>599040</xdr:colOff>
                    <xdr:row>1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 macro="Modulo1.Primo_Allievo">
                <anchor moveWithCells="true" sizeWithCells="false">
                  <from>
                    <xdr:col>7</xdr:col>
                    <xdr:colOff>20160</xdr:colOff>
                    <xdr:row>39</xdr:row>
                    <xdr:rowOff>190440</xdr:rowOff>
                  </from>
                  <to>
                    <xdr:col>8</xdr:col>
                    <xdr:colOff>599040</xdr:colOff>
                    <xdr:row>40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6">
              <controlPr defaultSize="0" print="false" autoFill="0" autoPict="0" macro="Modulo1.Correzione">
                <anchor moveWithCells="true" sizeWithCells="false">
                  <from>
                    <xdr:col>1</xdr:col>
                    <xdr:colOff>0</xdr:colOff>
                    <xdr:row>41</xdr:row>
                    <xdr:rowOff>47520</xdr:rowOff>
                  </from>
                  <to>
                    <xdr:col>2</xdr:col>
                    <xdr:colOff>120240</xdr:colOff>
                    <xdr:row>4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7">
              <controlPr defaultSize="0" print="false" autoFill="0" autoPict="0" macro="Modulo1.Grafico">
                <anchor moveWithCells="true" sizeWithCells="false">
                  <from>
                    <xdr:col>2</xdr:col>
                    <xdr:colOff>139320</xdr:colOff>
                    <xdr:row>41</xdr:row>
                    <xdr:rowOff>47520</xdr:rowOff>
                  </from>
                  <to>
                    <xdr:col>3</xdr:col>
                    <xdr:colOff>259920</xdr:colOff>
                    <xdr:row>4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1">
              <controlPr defaultSize="0" print="false" autoFill="0" autoPict="0" macro="Modulo4.Sintesi">
                <anchor moveWithCells="true" sizeWithCells="false">
                  <from>
                    <xdr:col>8</xdr:col>
                    <xdr:colOff>189360</xdr:colOff>
                    <xdr:row>4</xdr:row>
                    <xdr:rowOff>28440</xdr:rowOff>
                  </from>
                  <to>
                    <xdr:col>9</xdr:col>
                    <xdr:colOff>309600</xdr:colOff>
                    <xdr:row>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2">
              <controlPr defaultSize="0" print="false" autoFill="0" autoPict="0" macro="Modulo5.Sintesi_3">
                <anchor moveWithCells="true" sizeWithCells="false">
                  <from>
                    <xdr:col>9</xdr:col>
                    <xdr:colOff>329040</xdr:colOff>
                    <xdr:row>5</xdr:row>
                    <xdr:rowOff>104760</xdr:rowOff>
                  </from>
                  <to>
                    <xdr:col>10</xdr:col>
                    <xdr:colOff>4492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13">
              <controlPr defaultSize="0" print="false" autoFill="0" autoPict="0" macro="Modulo4.Sintesi">
                <anchor moveWithCells="true" sizeWithCells="false">
                  <from>
                    <xdr:col>3</xdr:col>
                    <xdr:colOff>279360</xdr:colOff>
                    <xdr:row>41</xdr:row>
                    <xdr:rowOff>47520</xdr:rowOff>
                  </from>
                  <to>
                    <xdr:col>4</xdr:col>
                    <xdr:colOff>403200</xdr:colOff>
                    <xdr:row>4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4">
              <controlPr defaultSize="0" print="false" autoFill="0" autoPict="0" macro="Modulo5.Sintesi_3">
                <anchor moveWithCells="true" sizeWithCells="false">
                  <from>
                    <xdr:col>5</xdr:col>
                    <xdr:colOff>493560</xdr:colOff>
                    <xdr:row>41</xdr:row>
                    <xdr:rowOff>38160</xdr:rowOff>
                  </from>
                  <to>
                    <xdr:col>6</xdr:col>
                    <xdr:colOff>608760</xdr:colOff>
                    <xdr:row>42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19">
              <controlPr defaultSize="0" print="false" autoFill="0" autoPict="0" macro="Modulo5.Sintesi_2">
                <anchor moveWithCells="true" sizeWithCells="false">
                  <from>
                    <xdr:col>9</xdr:col>
                    <xdr:colOff>329040</xdr:colOff>
                    <xdr:row>4</xdr:row>
                    <xdr:rowOff>28440</xdr:rowOff>
                  </from>
                  <to>
                    <xdr:col>10</xdr:col>
                    <xdr:colOff>449280</xdr:colOff>
                    <xdr:row>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20">
              <controlPr defaultSize="0" print="false" autoFill="0" autoPict="0" macro="Modulo5.Sintesi_2">
                <anchor moveWithCells="true" sizeWithCells="false">
                  <from>
                    <xdr:col>4</xdr:col>
                    <xdr:colOff>422640</xdr:colOff>
                    <xdr:row>41</xdr:row>
                    <xdr:rowOff>47520</xdr:rowOff>
                  </from>
                  <to>
                    <xdr:col>5</xdr:col>
                    <xdr:colOff>473760</xdr:colOff>
                    <xdr:row>4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21">
              <controlPr defaultSize="0" print="false" autoFill="0" autoPict="0" macro="Modulo10.Scelta_Valutazione">
                <anchor moveWithCells="true" sizeWithCells="false">
                  <from>
                    <xdr:col>1</xdr:col>
                    <xdr:colOff>538560</xdr:colOff>
                    <xdr:row>6</xdr:row>
                    <xdr:rowOff>9360</xdr:rowOff>
                  </from>
                  <to>
                    <xdr:col>3</xdr:col>
                    <xdr:colOff>579240</xdr:colOff>
                    <xdr:row>7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7" min="3" style="0" width="10.56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232" t="b">
        <f aca="false">TRUE()</f>
        <v>1</v>
      </c>
      <c r="B1" s="232" t="s">
        <v>52</v>
      </c>
      <c r="C1" s="232" t="s">
        <v>53</v>
      </c>
      <c r="D1" s="232" t="s">
        <v>54</v>
      </c>
      <c r="E1" s="232" t="s">
        <v>55</v>
      </c>
      <c r="F1" s="232" t="s">
        <v>56</v>
      </c>
      <c r="G1" s="232" t="s">
        <v>57</v>
      </c>
      <c r="H1" s="232" t="s">
        <v>58</v>
      </c>
    </row>
    <row r="2" customFormat="false" ht="12.75" hidden="false" customHeight="false" outlineLevel="0" collapsed="false">
      <c r="A2" s="232"/>
      <c r="B2" s="232"/>
      <c r="C2" s="232"/>
      <c r="D2" s="232"/>
      <c r="E2" s="232"/>
      <c r="F2" s="232"/>
      <c r="G2" s="232"/>
      <c r="H2" s="232"/>
      <c r="I2" s="232"/>
    </row>
    <row r="3" customFormat="false" ht="12.75" hidden="false" customHeight="false" outlineLevel="0" collapsed="false">
      <c r="A3" s="232" t="n">
        <f aca="false">IF(OR(Correzione!AF13="",Correzione!AF13="ASSENTE"),"",Correzione!AF13/10)</f>
        <v>9.66666666666667</v>
      </c>
      <c r="B3" s="232" t="n">
        <f aca="false">IF(A3="","",INT(A3))</f>
        <v>9</v>
      </c>
      <c r="C3" s="232" t="n">
        <f aca="false">IF(B3="","",B3+1)</f>
        <v>10</v>
      </c>
      <c r="D3" s="232" t="n">
        <f aca="false">IF(A3="","",ROUND(A3,0))</f>
        <v>10</v>
      </c>
      <c r="E3" s="232" t="str">
        <f aca="false">T(" +")</f>
        <v> +</v>
      </c>
      <c r="F3" s="232" t="str">
        <f aca="false">T(" 1/2")</f>
        <v> 1/2</v>
      </c>
      <c r="G3" s="232" t="str">
        <f aca="false">T(" -")</f>
        <v> -</v>
      </c>
      <c r="H3" s="233" t="str">
        <f aca="false">IF(Correzione!AF13="ASSENTE","Assente",IF(A3="","",IF(OR((A3-B3)=B3,(A3-B3)&lt;0.2),B3,IF((A3-B3)&lt;0.4,CONCATENATE(B3,E3),IF(AND((A3-B3)&gt;=0.4,(A3-B3)&lt;=0.7),CONCATENATE(B3,F3),CONCATENATE(C3,G3))))))</f>
        <v>9 1/2</v>
      </c>
      <c r="I3" s="232"/>
    </row>
    <row r="4" customFormat="false" ht="12.75" hidden="false" customHeight="false" outlineLevel="0" collapsed="false">
      <c r="A4" s="232" t="n">
        <f aca="false">IF(OR(Correzione!AF16="",Correzione!AF16="ASSENTE"),"",Correzione!AF16/10)</f>
        <v>9.66666666666667</v>
      </c>
      <c r="B4" s="232" t="n">
        <f aca="false">IF(A4="","",INT(A4))</f>
        <v>9</v>
      </c>
      <c r="C4" s="232" t="n">
        <f aca="false">IF(B4="","",B4+1)</f>
        <v>10</v>
      </c>
      <c r="D4" s="232" t="n">
        <f aca="false">IF(A4="","",ROUND(A4,0))</f>
        <v>10</v>
      </c>
      <c r="E4" s="232" t="str">
        <f aca="false">T(" +")</f>
        <v> +</v>
      </c>
      <c r="F4" s="232" t="str">
        <f aca="false">T(" 1/2")</f>
        <v> 1/2</v>
      </c>
      <c r="G4" s="232" t="str">
        <f aca="false">T(" -")</f>
        <v> -</v>
      </c>
      <c r="H4" s="233" t="str">
        <f aca="false">IF(Correzione!AF16="ASSENTE","Assente",IF(A4="","",IF(OR((A4-B4)=B4,(A4-B4)&lt;0.2),B4,IF((A4-B4)&lt;0.4,CONCATENATE(B4,E4),IF(AND((A4-B4)&gt;=0.4,(A4-B4)&lt;=0.7),CONCATENATE(B4,F4),CONCATENATE(C4,G4))))))</f>
        <v>9 1/2</v>
      </c>
      <c r="I4" s="232"/>
    </row>
    <row r="5" customFormat="false" ht="12.75" hidden="false" customHeight="false" outlineLevel="0" collapsed="false">
      <c r="A5" s="232" t="n">
        <f aca="false">IF(OR(Correzione!AF19="",Correzione!AF19="ASSENTE"),"",Correzione!AF19/10)</f>
        <v>9.66666666666667</v>
      </c>
      <c r="B5" s="232" t="n">
        <f aca="false">IF(A5="","",INT(A5))</f>
        <v>9</v>
      </c>
      <c r="C5" s="232" t="n">
        <f aca="false">IF(B5="","",B5+1)</f>
        <v>10</v>
      </c>
      <c r="D5" s="232" t="n">
        <f aca="false">IF(A5="","",ROUND(A5,0))</f>
        <v>10</v>
      </c>
      <c r="E5" s="232" t="str">
        <f aca="false">T(" +")</f>
        <v> +</v>
      </c>
      <c r="F5" s="232" t="str">
        <f aca="false">T(" 1/2")</f>
        <v> 1/2</v>
      </c>
      <c r="G5" s="232" t="str">
        <f aca="false">T(" -")</f>
        <v> -</v>
      </c>
      <c r="H5" s="233" t="str">
        <f aca="false">IF(Correzione!AF19="ASSENTE","Assente",IF(A5="","",IF(OR((A5-B5)=B5,(A5-B5)&lt;0.2),B5,IF((A5-B5)&lt;0.4,CONCATENATE(B5,E5),IF(AND((A5-B5)&gt;=0.4,(A5-B5)&lt;=0.7),CONCATENATE(B5,F5),CONCATENATE(C5,G5))))))</f>
        <v>9 1/2</v>
      </c>
      <c r="I5" s="232"/>
    </row>
    <row r="6" customFormat="false" ht="12.75" hidden="false" customHeight="false" outlineLevel="0" collapsed="false">
      <c r="A6" s="232" t="n">
        <f aca="false">IF(OR(Correzione!AF22="",Correzione!AF22="ASSENTE"),"",Correzione!AF22/10)</f>
        <v>9.66666666666667</v>
      </c>
      <c r="B6" s="232" t="n">
        <f aca="false">IF(A6="","",INT(A6))</f>
        <v>9</v>
      </c>
      <c r="C6" s="232" t="n">
        <f aca="false">IF(B6="","",B6+1)</f>
        <v>10</v>
      </c>
      <c r="D6" s="232" t="n">
        <f aca="false">IF(A6="","",ROUND(A6,0))</f>
        <v>10</v>
      </c>
      <c r="E6" s="232" t="str">
        <f aca="false">T(" +")</f>
        <v> +</v>
      </c>
      <c r="F6" s="232" t="str">
        <f aca="false">T(" 1/2")</f>
        <v> 1/2</v>
      </c>
      <c r="G6" s="232" t="str">
        <f aca="false">T(" -")</f>
        <v> -</v>
      </c>
      <c r="H6" s="233" t="str">
        <f aca="false">IF(Correzione!AF22="ASSENTE","Assente",IF(A6="","",IF(OR((A6-B6)=B6,(A6-B6)&lt;0.2),B6,IF((A6-B6)&lt;0.4,CONCATENATE(B6,E6),IF(AND((A6-B6)&gt;=0.4,(A6-B6)&lt;=0.7),CONCATENATE(B6,F6),CONCATENATE(C6,G6))))))</f>
        <v>9 1/2</v>
      </c>
      <c r="I6" s="232"/>
      <c r="J6" s="234"/>
    </row>
    <row r="7" customFormat="false" ht="12.75" hidden="false" customHeight="false" outlineLevel="0" collapsed="false">
      <c r="A7" s="232" t="n">
        <f aca="false">IF(OR(Correzione!AF25="",Correzione!AF25="ASSENTE"),"",Correzione!AF25/10)</f>
        <v>9.66666666666667</v>
      </c>
      <c r="B7" s="232" t="n">
        <f aca="false">IF(A7="","",INT(A7))</f>
        <v>9</v>
      </c>
      <c r="C7" s="232" t="n">
        <f aca="false">IF(B7="","",B7+1)</f>
        <v>10</v>
      </c>
      <c r="D7" s="232" t="n">
        <f aca="false">IF(A7="","",ROUND(A7,0))</f>
        <v>10</v>
      </c>
      <c r="E7" s="232" t="str">
        <f aca="false">T(" +")</f>
        <v> +</v>
      </c>
      <c r="F7" s="232" t="str">
        <f aca="false">T(" 1/2")</f>
        <v> 1/2</v>
      </c>
      <c r="G7" s="232" t="str">
        <f aca="false">T(" -")</f>
        <v> -</v>
      </c>
      <c r="H7" s="233" t="str">
        <f aca="false">IF(Correzione!AF25="ASSENTE","Assente",IF(A7="","",IF(OR((A7-B7)=B7,(A7-B7)&lt;0.2),B7,IF((A7-B7)&lt;0.4,CONCATENATE(B7,E7),IF(AND((A7-B7)&gt;=0.4,(A7-B7)&lt;=0.7),CONCATENATE(B7,F7),CONCATENATE(C7,G7))))))</f>
        <v>9 1/2</v>
      </c>
      <c r="I7" s="232"/>
    </row>
    <row r="8" customFormat="false" ht="12.75" hidden="false" customHeight="false" outlineLevel="0" collapsed="false">
      <c r="A8" s="232" t="n">
        <f aca="false">IF(OR(Correzione!AF28="",Correzione!AF28="ASSENTE"),"",Correzione!AF28/10)</f>
        <v>9.66666666666667</v>
      </c>
      <c r="B8" s="232" t="n">
        <f aca="false">IF(A8="","",INT(A8))</f>
        <v>9</v>
      </c>
      <c r="C8" s="232" t="n">
        <f aca="false">IF(B8="","",B8+1)</f>
        <v>10</v>
      </c>
      <c r="D8" s="232" t="n">
        <f aca="false">IF(A8="","",ROUND(A8,0))</f>
        <v>10</v>
      </c>
      <c r="E8" s="232" t="str">
        <f aca="false">T(" +")</f>
        <v> +</v>
      </c>
      <c r="F8" s="232" t="str">
        <f aca="false">T(" 1/2")</f>
        <v> 1/2</v>
      </c>
      <c r="G8" s="232" t="str">
        <f aca="false">T(" -")</f>
        <v> -</v>
      </c>
      <c r="H8" s="233" t="str">
        <f aca="false">IF(Correzione!AF28="ASSENTE","Assente",IF(A8="","",IF(OR((A8-B8)=B8,(A8-B8)&lt;0.2),B8,IF((A8-B8)&lt;0.4,CONCATENATE(B8,E8),IF(AND((A8-B8)&gt;=0.4,(A8-B8)&lt;=0.7),CONCATENATE(B8,F8),CONCATENATE(C8,G8))))))</f>
        <v>9 1/2</v>
      </c>
      <c r="I8" s="232"/>
    </row>
    <row r="9" customFormat="false" ht="12.75" hidden="false" customHeight="false" outlineLevel="0" collapsed="false">
      <c r="A9" s="232" t="n">
        <f aca="false">IF(OR(Correzione!AF36="",Correzione!AF36="ASSENTE"),"",Correzione!AF36/10)</f>
        <v>9.33333333333333</v>
      </c>
      <c r="B9" s="232" t="n">
        <f aca="false">IF(A9="","",INT(A9))</f>
        <v>9</v>
      </c>
      <c r="C9" s="232" t="n">
        <f aca="false">IF(B9="","",B9+1)</f>
        <v>10</v>
      </c>
      <c r="D9" s="232" t="n">
        <f aca="false">IF(A9="","",ROUND(A9,0))</f>
        <v>9</v>
      </c>
      <c r="E9" s="232" t="str">
        <f aca="false">T(" +")</f>
        <v> +</v>
      </c>
      <c r="F9" s="232" t="str">
        <f aca="false">T(" 1/2")</f>
        <v> 1/2</v>
      </c>
      <c r="G9" s="232" t="str">
        <f aca="false">T(" -")</f>
        <v> -</v>
      </c>
      <c r="H9" s="233" t="str">
        <f aca="false">IF(Correzione!AF36="ASSENTE","Assente",IF(A9="","",IF(OR((A9-B9)=B9,(A9-B9)&lt;0.2),B9,IF((A9-B9)&lt;0.4,CONCATENATE(B9,E9),IF(AND((A9-B9)&gt;=0.4,(A9-B9)&lt;=0.7),CONCATENATE(B9,F9),CONCATENATE(C9,G9))))))</f>
        <v>9 +</v>
      </c>
      <c r="I9" s="232"/>
    </row>
    <row r="10" customFormat="false" ht="12.75" hidden="false" customHeight="false" outlineLevel="0" collapsed="false">
      <c r="A10" s="232" t="n">
        <f aca="false">IF(OR(Correzione!AF39="",Correzione!AF39="ASSENTE"),"",Correzione!AF39/10)</f>
        <v>9.33333333333333</v>
      </c>
      <c r="B10" s="232" t="n">
        <f aca="false">IF(A10="","",INT(A10))</f>
        <v>9</v>
      </c>
      <c r="C10" s="232" t="n">
        <f aca="false">IF(B10="","",B10+1)</f>
        <v>10</v>
      </c>
      <c r="D10" s="232" t="n">
        <f aca="false">IF(A10="","",ROUND(A10,0))</f>
        <v>9</v>
      </c>
      <c r="E10" s="232" t="str">
        <f aca="false">T(" +")</f>
        <v> +</v>
      </c>
      <c r="F10" s="232" t="str">
        <f aca="false">T(" 1/2")</f>
        <v> 1/2</v>
      </c>
      <c r="G10" s="232" t="str">
        <f aca="false">T(" -")</f>
        <v> -</v>
      </c>
      <c r="H10" s="233" t="str">
        <f aca="false">IF(Correzione!AF39="ASSENTE","Assente",IF(A10="","",IF(OR((A10-B10)=B10,(A10-B10)&lt;0.2),B10,IF((A10-B10)&lt;0.4,CONCATENATE(B10,E10),IF(AND((A10-B10)&gt;=0.4,(A10-B10)&lt;=0.7),CONCATENATE(B10,F10),CONCATENATE(C10,G10))))))</f>
        <v>9 +</v>
      </c>
      <c r="I10" s="232"/>
    </row>
    <row r="11" customFormat="false" ht="12.75" hidden="false" customHeight="false" outlineLevel="0" collapsed="false">
      <c r="A11" s="232" t="n">
        <f aca="false">IF(OR(Correzione!AF42="",Correzione!AF42="ASSENTE"),"",Correzione!AF42/10)</f>
        <v>9.33333333333333</v>
      </c>
      <c r="B11" s="232" t="n">
        <f aca="false">IF(A11="","",INT(A11))</f>
        <v>9</v>
      </c>
      <c r="C11" s="232" t="n">
        <f aca="false">IF(B11="","",B11+1)</f>
        <v>10</v>
      </c>
      <c r="D11" s="232" t="n">
        <f aca="false">IF(A11="","",ROUND(A11,0))</f>
        <v>9</v>
      </c>
      <c r="E11" s="232" t="str">
        <f aca="false">T(" +")</f>
        <v> +</v>
      </c>
      <c r="F11" s="232" t="str">
        <f aca="false">T(" 1/2")</f>
        <v> 1/2</v>
      </c>
      <c r="G11" s="232" t="str">
        <f aca="false">T(" -")</f>
        <v> -</v>
      </c>
      <c r="H11" s="233" t="str">
        <f aca="false">IF(Correzione!AF42="ASSENTE","Assente",IF(A11="","",IF(OR((A11-B11)=B11,(A11-B11)&lt;0.2),B11,IF((A11-B11)&lt;0.4,CONCATENATE(B11,E11),IF(AND((A11-B11)&gt;=0.4,(A11-B11)&lt;=0.7),CONCATENATE(B11,F11),CONCATENATE(C11,G11))))))</f>
        <v>9 +</v>
      </c>
      <c r="I11" s="232"/>
    </row>
    <row r="12" customFormat="false" ht="12.75" hidden="false" customHeight="false" outlineLevel="0" collapsed="false">
      <c r="A12" s="232" t="n">
        <f aca="false">IF(OR(Correzione!AF45="",Correzione!AF45="ASSENTE"),"",Correzione!AF45/10)</f>
        <v>9.33333333333333</v>
      </c>
      <c r="B12" s="232" t="n">
        <f aca="false">IF(A12="","",INT(A12))</f>
        <v>9</v>
      </c>
      <c r="C12" s="232" t="n">
        <f aca="false">IF(B12="","",B12+1)</f>
        <v>10</v>
      </c>
      <c r="D12" s="232" t="n">
        <f aca="false">IF(A12="","",ROUND(A12,0))</f>
        <v>9</v>
      </c>
      <c r="E12" s="232" t="str">
        <f aca="false">T(" +")</f>
        <v> +</v>
      </c>
      <c r="F12" s="232" t="str">
        <f aca="false">T(" 1/2")</f>
        <v> 1/2</v>
      </c>
      <c r="G12" s="232" t="str">
        <f aca="false">T(" -")</f>
        <v> -</v>
      </c>
      <c r="H12" s="233" t="str">
        <f aca="false">IF(Correzione!AF45="ASSENTE","Assente",IF(A12="","",IF(OR((A12-B12)=B12,(A12-B12)&lt;0.2),B12,IF((A12-B12)&lt;0.4,CONCATENATE(B12,E12),IF(AND((A12-B12)&gt;=0.4,(A12-B12)&lt;=0.7),CONCATENATE(B12,F12),CONCATENATE(C12,G12))))))</f>
        <v>9 +</v>
      </c>
      <c r="I12" s="232"/>
    </row>
    <row r="13" customFormat="false" ht="12.75" hidden="false" customHeight="false" outlineLevel="0" collapsed="false">
      <c r="A13" s="232" t="n">
        <f aca="false">IF(OR(Correzione!AF48="",Correzione!AF48="ASSENTE"),"",Correzione!AF48/10)</f>
        <v>9.33333333333333</v>
      </c>
      <c r="B13" s="232" t="n">
        <f aca="false">IF(A13="","",INT(A13))</f>
        <v>9</v>
      </c>
      <c r="C13" s="232" t="n">
        <f aca="false">IF(B13="","",B13+1)</f>
        <v>10</v>
      </c>
      <c r="D13" s="232" t="n">
        <f aca="false">IF(A13="","",ROUND(A13,0))</f>
        <v>9</v>
      </c>
      <c r="E13" s="232" t="str">
        <f aca="false">T(" +")</f>
        <v> +</v>
      </c>
      <c r="F13" s="232" t="str">
        <f aca="false">T(" 1/2")</f>
        <v> 1/2</v>
      </c>
      <c r="G13" s="232" t="str">
        <f aca="false">T(" -")</f>
        <v> -</v>
      </c>
      <c r="H13" s="233" t="str">
        <f aca="false">IF(Correzione!AF48="ASSENTE","Assente",IF(A13="","",IF(OR((A13-B13)=B13,(A13-B13)&lt;0.2),B13,IF((A13-B13)&lt;0.4,CONCATENATE(B13,E13),IF(AND((A13-B13)&gt;=0.4,(A13-B13)&lt;=0.7),CONCATENATE(B13,F13),CONCATENATE(C13,G13))))))</f>
        <v>9 +</v>
      </c>
      <c r="I13" s="232"/>
    </row>
    <row r="14" customFormat="false" ht="12.75" hidden="false" customHeight="false" outlineLevel="0" collapsed="false">
      <c r="A14" s="232" t="n">
        <f aca="false">IF(OR(Correzione!AF51="",Correzione!AF51="ASSENTE"),"",Correzione!AF51/10)</f>
        <v>9.33333333333333</v>
      </c>
      <c r="B14" s="232" t="n">
        <f aca="false">IF(A14="","",INT(A14))</f>
        <v>9</v>
      </c>
      <c r="C14" s="232" t="n">
        <f aca="false">IF(B14="","",B14+1)</f>
        <v>10</v>
      </c>
      <c r="D14" s="232" t="n">
        <f aca="false">IF(A14="","",ROUND(A14,0))</f>
        <v>9</v>
      </c>
      <c r="E14" s="232" t="str">
        <f aca="false">T(" +")</f>
        <v> +</v>
      </c>
      <c r="F14" s="232" t="str">
        <f aca="false">T(" 1/2")</f>
        <v> 1/2</v>
      </c>
      <c r="G14" s="232" t="str">
        <f aca="false">T(" -")</f>
        <v> -</v>
      </c>
      <c r="H14" s="233" t="str">
        <f aca="false">IF(Correzione!AF51="ASSENTE","Assente",IF(A14="","",IF(OR((A14-B14)=B14,(A14-B14)&lt;0.2),B14,IF((A14-B14)&lt;0.4,CONCATENATE(B14,E14),IF(AND((A14-B14)&gt;=0.4,(A14-B14)&lt;=0.7),CONCATENATE(B14,F14),CONCATENATE(C14,G14))))))</f>
        <v>9 +</v>
      </c>
      <c r="I14" s="232"/>
    </row>
    <row r="15" customFormat="false" ht="12.75" hidden="false" customHeight="false" outlineLevel="0" collapsed="false">
      <c r="A15" s="232" t="n">
        <f aca="false">IF(OR(Correzione!AF54="",Correzione!AF54="ASSENTE"),"",Correzione!AF54/10)</f>
        <v>9.33333333333333</v>
      </c>
      <c r="B15" s="232" t="n">
        <f aca="false">IF(A15="","",INT(A15))</f>
        <v>9</v>
      </c>
      <c r="C15" s="232" t="n">
        <f aca="false">IF(B15="","",B15+1)</f>
        <v>10</v>
      </c>
      <c r="D15" s="232" t="n">
        <f aca="false">IF(A15="","",ROUND(A15,0))</f>
        <v>9</v>
      </c>
      <c r="E15" s="232" t="str">
        <f aca="false">T(" +")</f>
        <v> +</v>
      </c>
      <c r="F15" s="232" t="str">
        <f aca="false">T(" 1/2")</f>
        <v> 1/2</v>
      </c>
      <c r="G15" s="232" t="str">
        <f aca="false">T(" -")</f>
        <v> -</v>
      </c>
      <c r="H15" s="233" t="str">
        <f aca="false">IF(Correzione!AF54="ASSENTE","Assente",IF(A15="","",IF(OR((A15-B15)=B15,(A15-B15)&lt;0.2),B15,IF((A15-B15)&lt;0.4,CONCATENATE(B15,E15),IF(AND((A15-B15)&gt;=0.4,(A15-B15)&lt;=0.7),CONCATENATE(B15,F15),CONCATENATE(C15,G15))))))</f>
        <v>9 +</v>
      </c>
      <c r="I15" s="232"/>
    </row>
    <row r="16" customFormat="false" ht="12.75" hidden="false" customHeight="false" outlineLevel="0" collapsed="false">
      <c r="A16" s="232" t="n">
        <f aca="false">IF(OR(Correzione!AF57="",Correzione!AF57="ASSENTE"),"",Correzione!AF57/10)</f>
        <v>9.33333333333333</v>
      </c>
      <c r="B16" s="232" t="n">
        <f aca="false">IF(A16="","",INT(A16))</f>
        <v>9</v>
      </c>
      <c r="C16" s="232" t="n">
        <f aca="false">IF(B16="","",B16+1)</f>
        <v>10</v>
      </c>
      <c r="D16" s="232" t="n">
        <f aca="false">IF(A16="","",ROUND(A16,0))</f>
        <v>9</v>
      </c>
      <c r="E16" s="232" t="str">
        <f aca="false">T(" +")</f>
        <v> +</v>
      </c>
      <c r="F16" s="232" t="str">
        <f aca="false">T(" 1/2")</f>
        <v> 1/2</v>
      </c>
      <c r="G16" s="232" t="str">
        <f aca="false">T(" -")</f>
        <v> -</v>
      </c>
      <c r="H16" s="233" t="str">
        <f aca="false">IF(Correzione!AF57="ASSENTE","Assente",IF(A16="","",IF(OR((A16-B16)=B16,(A16-B16)&lt;0.2),B16,IF((A16-B16)&lt;0.4,CONCATENATE(B16,E16),IF(AND((A16-B16)&gt;=0.4,(A16-B16)&lt;=0.7),CONCATENATE(B16,F16),CONCATENATE(C16,G16))))))</f>
        <v>9 +</v>
      </c>
      <c r="I16" s="232"/>
    </row>
    <row r="17" customFormat="false" ht="12.75" hidden="false" customHeight="false" outlineLevel="0" collapsed="false">
      <c r="A17" s="232" t="n">
        <f aca="false">IF(OR(Correzione!AF60="",Correzione!AF60="ASSENTE"),"",Correzione!AF60/10)</f>
        <v>9.33333333333333</v>
      </c>
      <c r="B17" s="232" t="n">
        <f aca="false">IF(A17="","",INT(A17))</f>
        <v>9</v>
      </c>
      <c r="C17" s="232" t="n">
        <f aca="false">IF(B17="","",B17+1)</f>
        <v>10</v>
      </c>
      <c r="D17" s="232" t="n">
        <f aca="false">IF(A17="","",ROUND(A17,0))</f>
        <v>9</v>
      </c>
      <c r="E17" s="232" t="str">
        <f aca="false">T(" +")</f>
        <v> +</v>
      </c>
      <c r="F17" s="232" t="str">
        <f aca="false">T(" 1/2")</f>
        <v> 1/2</v>
      </c>
      <c r="G17" s="232" t="str">
        <f aca="false">T(" -")</f>
        <v> -</v>
      </c>
      <c r="H17" s="233" t="str">
        <f aca="false">IF(Correzione!AF60="ASSENTE","Assente",IF(A17="","",IF(OR((A17-B17)=B17,(A17-B17)&lt;0.2),B17,IF((A17-B17)&lt;0.4,CONCATENATE(B17,E17),IF(AND((A17-B17)&gt;=0.4,(A17-B17)&lt;=0.7),CONCATENATE(B17,F17),CONCATENATE(C17,G17))))))</f>
        <v>9 +</v>
      </c>
      <c r="I17" s="232"/>
    </row>
    <row r="18" customFormat="false" ht="12.75" hidden="false" customHeight="false" outlineLevel="0" collapsed="false">
      <c r="A18" s="232" t="str">
        <f aca="false">IF(OR(Correzione!AF63="",Correzione!AF63="ASSENTE"),"",Correzione!AF63/10)</f>
        <v/>
      </c>
      <c r="B18" s="232" t="str">
        <f aca="false">IF(A18="","",INT(A18))</f>
        <v/>
      </c>
      <c r="C18" s="232" t="str">
        <f aca="false">IF(B18="","",B18+1)</f>
        <v/>
      </c>
      <c r="D18" s="232" t="str">
        <f aca="false">IF(A18="","",ROUND(A18,0))</f>
        <v/>
      </c>
      <c r="E18" s="232" t="str">
        <f aca="false">T(" +")</f>
        <v> +</v>
      </c>
      <c r="F18" s="232" t="str">
        <f aca="false">T(" 1/2")</f>
        <v> 1/2</v>
      </c>
      <c r="G18" s="232" t="str">
        <f aca="false">T(" -")</f>
        <v> -</v>
      </c>
      <c r="H18" s="233" t="str">
        <f aca="false">IF(Correzione!AF63="ASSENTE","Assente",IF(A18="","",IF(OR((A18-B18)=B18,(A18-B18)&lt;0.2),B18,IF((A18-B18)&lt;0.4,CONCATENATE(B18,E18),IF(AND((A18-B18)&gt;=0.4,(A18-B18)&lt;=0.7),CONCATENATE(B18,F18),CONCATENATE(C18,G18))))))</f>
        <v>Assente</v>
      </c>
      <c r="I18" s="232"/>
      <c r="J18" s="235"/>
    </row>
    <row r="19" customFormat="false" ht="12.75" hidden="false" customHeight="false" outlineLevel="0" collapsed="false">
      <c r="A19" s="232" t="str">
        <f aca="false">IF(OR(Correzione!AF72="",Correzione!AF72="ASSENTE"),"",Correzione!AF72/10)</f>
        <v/>
      </c>
      <c r="B19" s="232" t="str">
        <f aca="false">IF(A19="","",INT(A19))</f>
        <v/>
      </c>
      <c r="C19" s="232" t="str">
        <f aca="false">IF(B19="","",B19+1)</f>
        <v/>
      </c>
      <c r="D19" s="232" t="str">
        <f aca="false">IF(A19="","",ROUND(A19,0))</f>
        <v/>
      </c>
      <c r="E19" s="232" t="str">
        <f aca="false">T(" +")</f>
        <v> +</v>
      </c>
      <c r="F19" s="232" t="str">
        <f aca="false">T(" 1/2")</f>
        <v> 1/2</v>
      </c>
      <c r="G19" s="232" t="str">
        <f aca="false">T(" -")</f>
        <v> -</v>
      </c>
      <c r="H19" s="233" t="str">
        <f aca="false">IF(Correzione!AF72="ASSENTE","Assente",IF(A19="","",IF(OR((A19-B19)=B19,(A19-B19)&lt;0.2),B19,IF((A19-B19)&lt;0.4,CONCATENATE(B19,E19),IF(AND((A19-B19)&gt;=0.4,(A19-B19)&lt;=0.7),CONCATENATE(B19,F19),CONCATENATE(C19,G19))))))</f>
        <v>Assente</v>
      </c>
      <c r="I19" s="232"/>
    </row>
    <row r="20" customFormat="false" ht="12.75" hidden="false" customHeight="false" outlineLevel="0" collapsed="false">
      <c r="A20" s="232" t="n">
        <f aca="false">IF(OR(Correzione!AF75="",Correzione!AF75="ASSENTE"),"",Correzione!AF75/10)</f>
        <v>9.33333333333333</v>
      </c>
      <c r="B20" s="232" t="n">
        <f aca="false">IF(A20="","",INT(A20))</f>
        <v>9</v>
      </c>
      <c r="C20" s="232" t="n">
        <f aca="false">IF(B20="","",B20+1)</f>
        <v>10</v>
      </c>
      <c r="D20" s="232" t="n">
        <f aca="false">IF(A20="","",ROUND(A20,0))</f>
        <v>9</v>
      </c>
      <c r="E20" s="232" t="str">
        <f aca="false">T(" +")</f>
        <v> +</v>
      </c>
      <c r="F20" s="232" t="str">
        <f aca="false">T(" 1/2")</f>
        <v> 1/2</v>
      </c>
      <c r="G20" s="232" t="str">
        <f aca="false">T(" -")</f>
        <v> -</v>
      </c>
      <c r="H20" s="233" t="str">
        <f aca="false">IF(Correzione!AF75="ASSENTE","Assente",IF(A20="","",IF(OR((A20-B20)=B20,(A20-B20)&lt;0.2),B20,IF((A20-B20)&lt;0.4,CONCATENATE(B20,E20),IF(AND((A20-B20)&gt;=0.4,(A20-B20)&lt;=0.7),CONCATENATE(B20,F20),CONCATENATE(C20,G20))))))</f>
        <v>9 +</v>
      </c>
      <c r="I20" s="232"/>
    </row>
    <row r="21" customFormat="false" ht="12.75" hidden="false" customHeight="false" outlineLevel="0" collapsed="false">
      <c r="A21" s="232" t="n">
        <f aca="false">IF(OR(Correzione!AF78="",Correzione!AF78="ASSENTE"),"",Correzione!AF78/10)</f>
        <v>9.33333333333333</v>
      </c>
      <c r="B21" s="232" t="n">
        <f aca="false">IF(A21="","",INT(A21))</f>
        <v>9</v>
      </c>
      <c r="C21" s="232" t="n">
        <f aca="false">IF(B21="","",B21+1)</f>
        <v>10</v>
      </c>
      <c r="D21" s="232" t="n">
        <f aca="false">IF(A21="","",ROUND(A21,0))</f>
        <v>9</v>
      </c>
      <c r="E21" s="232" t="str">
        <f aca="false">T(" +")</f>
        <v> +</v>
      </c>
      <c r="F21" s="232" t="str">
        <f aca="false">T(" 1/2")</f>
        <v> 1/2</v>
      </c>
      <c r="G21" s="232" t="str">
        <f aca="false">T(" -")</f>
        <v> -</v>
      </c>
      <c r="H21" s="233" t="str">
        <f aca="false">IF(Correzione!AF78="ASSENTE","Assente",IF(A21="","",IF(OR((A21-B21)=B21,(A21-B21)&lt;0.2),B21,IF((A21-B21)&lt;0.4,CONCATENATE(B21,E21),IF(AND((A21-B21)&gt;=0.4,(A21-B21)&lt;=0.7),CONCATENATE(B21,F21),CONCATENATE(C21,G21))))))</f>
        <v>9 +</v>
      </c>
      <c r="I21" s="232"/>
    </row>
    <row r="22" customFormat="false" ht="12.75" hidden="false" customHeight="false" outlineLevel="0" collapsed="false">
      <c r="A22" s="232" t="n">
        <f aca="false">IF(OR(Correzione!AF81="",Correzione!AF81="ASSENTE"),"",Correzione!AF81/10)</f>
        <v>9.33333333333333</v>
      </c>
      <c r="B22" s="232" t="n">
        <f aca="false">IF(A22="","",INT(A22))</f>
        <v>9</v>
      </c>
      <c r="C22" s="232" t="n">
        <f aca="false">IF(B22="","",B22+1)</f>
        <v>10</v>
      </c>
      <c r="D22" s="232" t="n">
        <f aca="false">IF(A22="","",ROUND(A22,0))</f>
        <v>9</v>
      </c>
      <c r="E22" s="232" t="str">
        <f aca="false">T(" +")</f>
        <v> +</v>
      </c>
      <c r="F22" s="232" t="str">
        <f aca="false">T(" 1/2")</f>
        <v> 1/2</v>
      </c>
      <c r="G22" s="232" t="str">
        <f aca="false">T(" -")</f>
        <v> -</v>
      </c>
      <c r="H22" s="233" t="str">
        <f aca="false">IF(Correzione!AF81="ASSENTE","Assente",IF(A22="","",IF(OR((A22-B22)=B22,(A22-B22)&lt;0.2),B22,IF((A22-B22)&lt;0.4,CONCATENATE(B22,E22),IF(AND((A22-B22)&gt;=0.4,(A22-B22)&lt;=0.7),CONCATENATE(B22,F22),CONCATENATE(C22,G22))))))</f>
        <v>9 +</v>
      </c>
      <c r="I22" s="232"/>
    </row>
    <row r="23" customFormat="false" ht="12.75" hidden="false" customHeight="false" outlineLevel="0" collapsed="false">
      <c r="A23" s="232" t="n">
        <f aca="false">IF(OR(Correzione!AF84="",Correzione!AF84="ASSENTE"),"",Correzione!AF84/10)</f>
        <v>9.33333333333333</v>
      </c>
      <c r="B23" s="232" t="n">
        <f aca="false">IF(A23="","",INT(A23))</f>
        <v>9</v>
      </c>
      <c r="C23" s="232" t="n">
        <f aca="false">IF(B23="","",B23+1)</f>
        <v>10</v>
      </c>
      <c r="D23" s="232" t="n">
        <f aca="false">IF(A23="","",ROUND(A23,0))</f>
        <v>9</v>
      </c>
      <c r="E23" s="232" t="str">
        <f aca="false">T(" +")</f>
        <v> +</v>
      </c>
      <c r="F23" s="232" t="str">
        <f aca="false">T(" 1/2")</f>
        <v> 1/2</v>
      </c>
      <c r="G23" s="232" t="str">
        <f aca="false">T(" -")</f>
        <v> -</v>
      </c>
      <c r="H23" s="233" t="str">
        <f aca="false">IF(Correzione!AF84="ASSENTE","Assente",IF(A23="","",IF(OR((A23-B23)=B23,(A23-B23)&lt;0.2),B23,IF((A23-B23)&lt;0.4,CONCATENATE(B23,E23),IF(AND((A23-B23)&gt;=0.4,(A23-B23)&lt;=0.7),CONCATENATE(B23,F23),CONCATENATE(C23,G23))))))</f>
        <v>9 +</v>
      </c>
      <c r="I23" s="232"/>
    </row>
    <row r="24" customFormat="false" ht="12.75" hidden="false" customHeight="false" outlineLevel="0" collapsed="false">
      <c r="A24" s="232" t="n">
        <f aca="false">IF(OR(Correzione!AF87="",Correzione!AF87="ASSENTE"),"",Correzione!AF87/10)</f>
        <v>9.33333333333333</v>
      </c>
      <c r="B24" s="232" t="n">
        <f aca="false">IF(A24="","",INT(A24))</f>
        <v>9</v>
      </c>
      <c r="C24" s="232" t="n">
        <f aca="false">IF(B24="","",B24+1)</f>
        <v>10</v>
      </c>
      <c r="D24" s="232" t="n">
        <f aca="false">IF(A24="","",ROUND(A24,0))</f>
        <v>9</v>
      </c>
      <c r="E24" s="232" t="str">
        <f aca="false">T(" +")</f>
        <v> +</v>
      </c>
      <c r="F24" s="232" t="str">
        <f aca="false">T(" 1/2")</f>
        <v> 1/2</v>
      </c>
      <c r="G24" s="232" t="str">
        <f aca="false">T(" -")</f>
        <v> -</v>
      </c>
      <c r="H24" s="233" t="str">
        <f aca="false">IF(Correzione!AF87="ASSENTE","Assente",IF(A24="","",IF(OR((A24-B24)=B24,(A24-B24)&lt;0.2),B24,IF((A24-B24)&lt;0.4,CONCATENATE(B24,E24),IF(AND((A24-B24)&gt;=0.4,(A24-B24)&lt;=0.7),CONCATENATE(B24,F24),CONCATENATE(C24,G24))))))</f>
        <v>9 +</v>
      </c>
      <c r="I24" s="232"/>
    </row>
    <row r="25" customFormat="false" ht="12.75" hidden="false" customHeight="false" outlineLevel="0" collapsed="false">
      <c r="A25" s="232" t="n">
        <f aca="false">IF(OR(Correzione!AF90="",Correzione!AF90="ASSENTE"),"",Correzione!AF90/10)</f>
        <v>9.33333333333333</v>
      </c>
      <c r="B25" s="232" t="n">
        <f aca="false">IF(A25="","",INT(A25))</f>
        <v>9</v>
      </c>
      <c r="C25" s="232" t="n">
        <f aca="false">IF(B25="","",B25+1)</f>
        <v>10</v>
      </c>
      <c r="D25" s="232" t="n">
        <f aca="false">IF(A25="","",ROUND(A25,0))</f>
        <v>9</v>
      </c>
      <c r="E25" s="232" t="str">
        <f aca="false">T(" +")</f>
        <v> +</v>
      </c>
      <c r="F25" s="232" t="str">
        <f aca="false">T(" 1/2")</f>
        <v> 1/2</v>
      </c>
      <c r="G25" s="232" t="str">
        <f aca="false">T(" -")</f>
        <v> -</v>
      </c>
      <c r="H25" s="233" t="str">
        <f aca="false">IF(Correzione!AF90="ASSENTE","Assente",IF(A25="","",IF(OR((A25-B25)=B25,(A25-B25)&lt;0.2),B25,IF((A25-B25)&lt;0.4,CONCATENATE(B25,E25),IF(AND((A25-B25)&gt;=0.4,(A25-B25)&lt;=0.7),CONCATENATE(B25,F25),CONCATENATE(C25,G25))))))</f>
        <v>9 +</v>
      </c>
      <c r="I25" s="232"/>
    </row>
    <row r="26" customFormat="false" ht="12.75" hidden="false" customHeight="false" outlineLevel="0" collapsed="false">
      <c r="A26" s="232" t="n">
        <f aca="false">IF(OR(Correzione!AF93="",Correzione!AF93="ASSENTE"),"",Correzione!AF93/10)</f>
        <v>9.33333333333333</v>
      </c>
      <c r="B26" s="232" t="n">
        <f aca="false">IF(A26="","",INT(A26))</f>
        <v>9</v>
      </c>
      <c r="C26" s="232" t="n">
        <f aca="false">IF(B26="","",B26+1)</f>
        <v>10</v>
      </c>
      <c r="D26" s="232" t="n">
        <f aca="false">IF(A26="","",ROUND(A26,0))</f>
        <v>9</v>
      </c>
      <c r="E26" s="232" t="str">
        <f aca="false">T(" +")</f>
        <v> +</v>
      </c>
      <c r="F26" s="232" t="str">
        <f aca="false">T(" 1/2")</f>
        <v> 1/2</v>
      </c>
      <c r="G26" s="232" t="str">
        <f aca="false">T(" -")</f>
        <v> -</v>
      </c>
      <c r="H26" s="233" t="str">
        <f aca="false">IF(Correzione!AF93="ASSENTE","Assente",IF(A26="","",IF(OR((A26-B26)=B26,(A26-B26)&lt;0.2),B26,IF((A26-B26)&lt;0.4,CONCATENATE(B26,E26),IF(AND((A26-B26)&gt;=0.4,(A26-B26)&lt;=0.7),CONCATENATE(B26,F26),CONCATENATE(C26,G26))))))</f>
        <v>9 +</v>
      </c>
      <c r="I26" s="232"/>
    </row>
    <row r="27" customFormat="false" ht="12.75" hidden="false" customHeight="false" outlineLevel="0" collapsed="false">
      <c r="A27" s="232" t="n">
        <f aca="false">IF(OR(Correzione!AF96="",Correzione!AF96="ASSENTE"),"",Correzione!AF96/10)</f>
        <v>9.33333333333333</v>
      </c>
      <c r="B27" s="232" t="n">
        <f aca="false">IF(A27="","",INT(A27))</f>
        <v>9</v>
      </c>
      <c r="C27" s="232" t="n">
        <f aca="false">IF(B27="","",B27+1)</f>
        <v>10</v>
      </c>
      <c r="D27" s="232" t="n">
        <f aca="false">IF(A27="","",ROUND(A27,0))</f>
        <v>9</v>
      </c>
      <c r="E27" s="232" t="str">
        <f aca="false">T(" +")</f>
        <v> +</v>
      </c>
      <c r="F27" s="232" t="str">
        <f aca="false">T(" 1/2")</f>
        <v> 1/2</v>
      </c>
      <c r="G27" s="232" t="str">
        <f aca="false">T(" -")</f>
        <v> -</v>
      </c>
      <c r="H27" s="233" t="str">
        <f aca="false">IF(Correzione!AF96="ASSENTE","Assente",IF(A27="","",IF(OR((A27-B27)=B27,(A27-B27)&lt;0.2),B27,IF((A27-B27)&lt;0.4,CONCATENATE(B27,E27),IF(AND((A27-B27)&gt;=0.4,(A27-B27)&lt;=0.7),CONCATENATE(B27,F27),CONCATENATE(C27,G27))))))</f>
        <v>9 +</v>
      </c>
      <c r="I27" s="232"/>
    </row>
    <row r="28" customFormat="false" ht="12.75" hidden="false" customHeight="false" outlineLevel="0" collapsed="false">
      <c r="A28" s="232" t="n">
        <f aca="false">IF(OR(Correzione!AF99="",Correzione!AF99="ASSENTE"),"",Correzione!AF99/10)</f>
        <v>9.33333333333333</v>
      </c>
      <c r="B28" s="232" t="n">
        <f aca="false">IF(A28="","",INT(A28))</f>
        <v>9</v>
      </c>
      <c r="C28" s="232" t="n">
        <f aca="false">IF(B28="","",B28+1)</f>
        <v>10</v>
      </c>
      <c r="D28" s="232" t="n">
        <f aca="false">IF(A28="","",ROUND(A28,0))</f>
        <v>9</v>
      </c>
      <c r="E28" s="232" t="str">
        <f aca="false">T(" +")</f>
        <v> +</v>
      </c>
      <c r="F28" s="232" t="str">
        <f aca="false">T(" 1/2")</f>
        <v> 1/2</v>
      </c>
      <c r="G28" s="232" t="str">
        <f aca="false">T(" -")</f>
        <v> -</v>
      </c>
      <c r="H28" s="233" t="str">
        <f aca="false">IF(Correzione!AF99="ASSENTE","Assente",IF(A28="","",IF(OR((A28-B28)=B28,(A28-B28)&lt;0.2),B28,IF((A28-B28)&lt;0.4,CONCATENATE(B28,E28),IF(AND((A28-B28)&gt;=0.4,(A28-B28)&lt;=0.7),CONCATENATE(B28,F28),CONCATENATE(C28,G28))))))</f>
        <v>9 +</v>
      </c>
      <c r="I28" s="232"/>
    </row>
    <row r="29" customFormat="false" ht="12.75" hidden="false" customHeight="false" outlineLevel="0" collapsed="false">
      <c r="A29" s="232" t="n">
        <f aca="false">IF(OR(Correzione!AF108="",Correzione!AF108="ASSENTE"),"",Correzione!AF108/10)</f>
        <v>9.66666666666667</v>
      </c>
      <c r="B29" s="232" t="n">
        <f aca="false">IF(A29="","",INT(A29))</f>
        <v>9</v>
      </c>
      <c r="C29" s="232" t="n">
        <f aca="false">IF(B29="","",B29+1)</f>
        <v>10</v>
      </c>
      <c r="D29" s="232" t="n">
        <f aca="false">IF(A29="","",ROUND(A29,0))</f>
        <v>10</v>
      </c>
      <c r="E29" s="232" t="str">
        <f aca="false">T(" +")</f>
        <v> +</v>
      </c>
      <c r="F29" s="232" t="str">
        <f aca="false">T(" 1/2")</f>
        <v> 1/2</v>
      </c>
      <c r="G29" s="232" t="str">
        <f aca="false">T(" -")</f>
        <v> -</v>
      </c>
      <c r="H29" s="233" t="str">
        <f aca="false">IF(Correzione!AF108="ASSENTE","Assente",IF(A29="","",IF(OR((A29-B29)=B29,(A29-B29)&lt;0.2),B29,IF((A29-B29)&lt;0.4,CONCATENATE(B29,E29),IF(AND((A29-B29)&gt;=0.4,(A29-B29)&lt;=0.7),CONCATENATE(B29,F29),CONCATENATE(C29,G29))))))</f>
        <v>9 1/2</v>
      </c>
      <c r="I29" s="232"/>
    </row>
    <row r="30" customFormat="false" ht="12.75" hidden="false" customHeight="false" outlineLevel="0" collapsed="false">
      <c r="A30" s="232" t="n">
        <f aca="false">IF(OR(Correzione!AF111="",Correzione!AF111="ASSENTE"),"",Correzione!AF111/10)</f>
        <v>9.66666666666667</v>
      </c>
      <c r="B30" s="232" t="n">
        <f aca="false">IF(A30="","",INT(A30))</f>
        <v>9</v>
      </c>
      <c r="C30" s="232" t="n">
        <f aca="false">IF(B30="","",B30+1)</f>
        <v>10</v>
      </c>
      <c r="D30" s="232" t="n">
        <f aca="false">IF(A30="","",ROUND(A30,0))</f>
        <v>10</v>
      </c>
      <c r="E30" s="232" t="str">
        <f aca="false">T(" +")</f>
        <v> +</v>
      </c>
      <c r="F30" s="232" t="str">
        <f aca="false">T(" 1/2")</f>
        <v> 1/2</v>
      </c>
      <c r="G30" s="232" t="str">
        <f aca="false">T(" -")</f>
        <v> -</v>
      </c>
      <c r="H30" s="233" t="str">
        <f aca="false">IF(Correzione!AF111="ASSENTE","Assente",IF(A30="","",IF(OR((A30-B30)=B30,(A30-B30)&lt;0.2),B30,IF((A30-B30)&lt;0.4,CONCATENATE(B30,E30),IF(AND((A30-B30)&gt;=0.4,(A30-B30)&lt;=0.7),CONCATENATE(B30,F30),CONCATENATE(C30,G30))))))</f>
        <v>9 1/2</v>
      </c>
      <c r="I30" s="232"/>
    </row>
    <row r="31" customFormat="false" ht="12.75" hidden="false" customHeight="false" outlineLevel="0" collapsed="false">
      <c r="A31" s="232" t="n">
        <f aca="false">IF(OR(Correzione!AF114="",Correzione!AF114="ASSENTE"),"",Correzione!AF114/10)</f>
        <v>9.66666666666667</v>
      </c>
      <c r="B31" s="232" t="n">
        <f aca="false">IF(A31="","",INT(A31))</f>
        <v>9</v>
      </c>
      <c r="C31" s="232" t="n">
        <f aca="false">IF(B31="","",B31+1)</f>
        <v>10</v>
      </c>
      <c r="D31" s="232" t="n">
        <f aca="false">IF(A31="","",ROUND(A31,0))</f>
        <v>10</v>
      </c>
      <c r="E31" s="232" t="str">
        <f aca="false">T(" +")</f>
        <v> +</v>
      </c>
      <c r="F31" s="232" t="str">
        <f aca="false">T(" 1/2")</f>
        <v> 1/2</v>
      </c>
      <c r="G31" s="232" t="str">
        <f aca="false">T(" -")</f>
        <v> -</v>
      </c>
      <c r="H31" s="233" t="str">
        <f aca="false">IF(Correzione!AF114="ASSENTE","Assente",IF(A31="","",IF(OR((A31-B31)=B31,(A31-B31)&lt;0.2),B31,IF((A31-B31)&lt;0.4,CONCATENATE(B31,E31),IF(AND((A31-B31)&gt;=0.4,(A31-B31)&lt;=0.7),CONCATENATE(B31,F31),CONCATENATE(C31,G31))))))</f>
        <v>9 1/2</v>
      </c>
      <c r="I31" s="232"/>
    </row>
    <row r="32" customFormat="false" ht="12.75" hidden="false" customHeight="false" outlineLevel="0" collapsed="false">
      <c r="A32" s="232" t="n">
        <f aca="false">IF(OR(Correzione!AF117="",Correzione!AF117="ASSENTE"),"",Correzione!AF117/10)</f>
        <v>9.66666666666667</v>
      </c>
      <c r="B32" s="232" t="n">
        <f aca="false">IF(A32="","",INT(A32))</f>
        <v>9</v>
      </c>
      <c r="C32" s="232" t="n">
        <f aca="false">IF(B32="","",B32+1)</f>
        <v>10</v>
      </c>
      <c r="D32" s="232" t="n">
        <f aca="false">IF(A32="","",ROUND(A32,0))</f>
        <v>10</v>
      </c>
      <c r="E32" s="232" t="str">
        <f aca="false">T(" +")</f>
        <v> +</v>
      </c>
      <c r="F32" s="232" t="str">
        <f aca="false">T(" 1/2")</f>
        <v> 1/2</v>
      </c>
      <c r="G32" s="232" t="str">
        <f aca="false">T(" -")</f>
        <v> -</v>
      </c>
      <c r="H32" s="233" t="str">
        <f aca="false">IF(Correzione!AF117="ASSENTE","Assente",IF(A32="","",IF(OR((A32-B32)=B32,(A32-B32)&lt;0.2),B32,IF((A32-B32)&lt;0.4,CONCATENATE(B32,E32),IF(AND((A32-B32)&gt;=0.4,(A32-B32)&lt;=0.7),CONCATENATE(B32,F32),CONCATENATE(C32,G32))))))</f>
        <v>9 1/2</v>
      </c>
      <c r="I32" s="232"/>
    </row>
    <row r="33" customFormat="false" ht="12.75" hidden="false" customHeight="false" outlineLevel="0" collapsed="false">
      <c r="A33" s="232" t="n">
        <f aca="false">IF(OR(Correzione!AF120="",Correzione!AF120="ASSENTE"),"",Correzione!AF120/10)</f>
        <v>9.66666666666667</v>
      </c>
      <c r="B33" s="232" t="n">
        <f aca="false">IF(A33="","",INT(A33))</f>
        <v>9</v>
      </c>
      <c r="C33" s="232" t="n">
        <f aca="false">IF(B33="","",B33+1)</f>
        <v>10</v>
      </c>
      <c r="D33" s="232" t="n">
        <f aca="false">IF(A33="","",ROUND(A33,0))</f>
        <v>10</v>
      </c>
      <c r="E33" s="232" t="str">
        <f aca="false">T(" +")</f>
        <v> +</v>
      </c>
      <c r="F33" s="232" t="str">
        <f aca="false">T(" 1/2")</f>
        <v> 1/2</v>
      </c>
      <c r="G33" s="232" t="str">
        <f aca="false">T(" -")</f>
        <v> -</v>
      </c>
      <c r="H33" s="233" t="str">
        <f aca="false">IF(Correzione!AF120="ASSENTE","Assente",IF(A33="","",IF(OR((A33-B33)=B33,(A33-B33)&lt;0.2),B33,IF((A33-B33)&lt;0.4,CONCATENATE(B33,E33),IF(AND((A33-B33)&gt;=0.4,(A33-B33)&lt;=0.7),CONCATENATE(B33,F33),CONCATENATE(C33,G33))))))</f>
        <v>9 1/2</v>
      </c>
      <c r="I33" s="232"/>
    </row>
    <row r="34" customFormat="false" ht="12.75" hidden="false" customHeight="false" outlineLevel="0" collapsed="false">
      <c r="A34" s="232" t="str">
        <f aca="false">IF(OR(Correzione!AF123="",Correzione!AF123="ASSENTE"),"",Correzione!AF123/10)</f>
        <v/>
      </c>
      <c r="B34" s="232" t="str">
        <f aca="false">IF(A34="","",INT(A34))</f>
        <v/>
      </c>
      <c r="C34" s="232" t="str">
        <f aca="false">IF(B34="","",B34+1)</f>
        <v/>
      </c>
      <c r="D34" s="232" t="str">
        <f aca="false">IF(A34="","",ROUND(A34,0))</f>
        <v/>
      </c>
      <c r="E34" s="232" t="str">
        <f aca="false">T(" +")</f>
        <v> +</v>
      </c>
      <c r="F34" s="232" t="str">
        <f aca="false">T(" 1/2")</f>
        <v> 1/2</v>
      </c>
      <c r="G34" s="232" t="str">
        <f aca="false">T(" -")</f>
        <v> -</v>
      </c>
      <c r="H34" s="233" t="str">
        <f aca="false">IF(Correzione!AF123="ASSENTE","Assente",IF(A34="","",IF(OR((A34-B34)=B34,(A34-B34)&lt;0.2),B34,IF((A34-B34)&lt;0.4,CONCATENATE(B34,E34),IF(AND((A34-B34)&gt;=0.4,(A34-B34)&lt;=0.7),CONCATENATE(B34,F34),CONCATENATE(C34,G34))))))</f>
        <v>Assente</v>
      </c>
      <c r="I34" s="232"/>
    </row>
    <row r="35" customFormat="false" ht="12.75" hidden="false" customHeight="false" outlineLevel="0" collapsed="false">
      <c r="A35" s="232"/>
      <c r="B35" s="232"/>
      <c r="C35" s="232"/>
      <c r="D35" s="232"/>
      <c r="E35" s="232"/>
      <c r="F35" s="232"/>
      <c r="G35" s="232"/>
      <c r="H35" s="232"/>
      <c r="I35" s="232"/>
    </row>
  </sheetData>
  <sheetProtection sheet="true" password="d08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Grafico">
                <anchor moveWithCells="true" sizeWithCells="false">
                  <from>
                    <xdr:col>8</xdr:col>
                    <xdr:colOff>0</xdr:colOff>
                    <xdr:row>17</xdr:row>
                    <xdr:rowOff>66600</xdr:rowOff>
                  </from>
                  <to>
                    <xdr:col>9</xdr:col>
                    <xdr:colOff>120240</xdr:colOff>
                    <xdr:row>18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o4.Sintesi">
                <anchor moveWithCells="true" sizeWithCells="false">
                  <from>
                    <xdr:col>7</xdr:col>
                    <xdr:colOff>693720</xdr:colOff>
                    <xdr:row>19</xdr:row>
                    <xdr:rowOff>19080</xdr:rowOff>
                  </from>
                  <to>
                    <xdr:col>9</xdr:col>
                    <xdr:colOff>110160</xdr:colOff>
                    <xdr:row>20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o1.Correzione">
                <anchor moveWithCells="true" sizeWithCells="false">
                  <from>
                    <xdr:col>7</xdr:col>
                    <xdr:colOff>693720</xdr:colOff>
                    <xdr:row>15</xdr:row>
                    <xdr:rowOff>123840</xdr:rowOff>
                  </from>
                  <to>
                    <xdr:col>9</xdr:col>
                    <xdr:colOff>110160</xdr:colOff>
                    <xdr:row>17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9.0546875" defaultRowHeight="12.75" zeroHeight="false" outlineLevelRow="0" outlineLevelCol="0"/>
  <cols>
    <col collapsed="false" customWidth="true" hidden="false" outlineLevel="0" max="30" min="1" style="0" width="4.99"/>
    <col collapsed="false" customWidth="true" hidden="false" outlineLevel="0" max="31" min="31" style="0" width="13.56"/>
  </cols>
  <sheetData>
    <row r="1" customFormat="false" ht="12.75" hidden="false" customHeight="false" outlineLevel="0" collapsed="false">
      <c r="A1" s="0" t="n">
        <v>1</v>
      </c>
      <c r="B1" s="0" t="n">
        <f aca="false">A1+1</f>
        <v>2</v>
      </c>
      <c r="C1" s="0" t="n">
        <f aca="false">B1+1</f>
        <v>3</v>
      </c>
      <c r="D1" s="0" t="n">
        <f aca="false">C1+1</f>
        <v>4</v>
      </c>
      <c r="E1" s="0" t="n">
        <f aca="false">D1+1</f>
        <v>5</v>
      </c>
      <c r="F1" s="0" t="n">
        <f aca="false">E1+1</f>
        <v>6</v>
      </c>
      <c r="G1" s="0" t="n">
        <f aca="false">F1+1</f>
        <v>7</v>
      </c>
      <c r="H1" s="0" t="n">
        <f aca="false">G1+1</f>
        <v>8</v>
      </c>
      <c r="I1" s="0" t="n">
        <f aca="false">H1+1</f>
        <v>9</v>
      </c>
      <c r="J1" s="0" t="n">
        <f aca="false">I1+1</f>
        <v>10</v>
      </c>
      <c r="K1" s="0" t="n">
        <f aca="false">J1+1</f>
        <v>11</v>
      </c>
      <c r="L1" s="0" t="n">
        <f aca="false">K1+1</f>
        <v>12</v>
      </c>
      <c r="M1" s="0" t="n">
        <f aca="false">L1+1</f>
        <v>13</v>
      </c>
      <c r="N1" s="0" t="n">
        <f aca="false">M1+1</f>
        <v>14</v>
      </c>
      <c r="O1" s="0" t="n">
        <f aca="false">N1+1</f>
        <v>15</v>
      </c>
      <c r="P1" s="0" t="n">
        <f aca="false">O1+1</f>
        <v>16</v>
      </c>
      <c r="Q1" s="0" t="n">
        <f aca="false">P1+1</f>
        <v>17</v>
      </c>
      <c r="R1" s="0" t="n">
        <f aca="false">Q1+1</f>
        <v>18</v>
      </c>
      <c r="S1" s="0" t="n">
        <f aca="false">R1+1</f>
        <v>19</v>
      </c>
      <c r="T1" s="0" t="n">
        <f aca="false">S1+1</f>
        <v>20</v>
      </c>
      <c r="U1" s="0" t="n">
        <f aca="false">T1+1</f>
        <v>21</v>
      </c>
      <c r="V1" s="0" t="n">
        <f aca="false">U1+1</f>
        <v>22</v>
      </c>
      <c r="W1" s="0" t="n">
        <f aca="false">V1+1</f>
        <v>23</v>
      </c>
      <c r="X1" s="0" t="n">
        <f aca="false">W1+1</f>
        <v>24</v>
      </c>
      <c r="Y1" s="0" t="n">
        <f aca="false">X1+1</f>
        <v>25</v>
      </c>
      <c r="Z1" s="0" t="n">
        <f aca="false">Y1+1</f>
        <v>26</v>
      </c>
      <c r="AA1" s="0" t="n">
        <f aca="false">Z1+1</f>
        <v>27</v>
      </c>
      <c r="AB1" s="0" t="n">
        <f aca="false">AA1+1</f>
        <v>28</v>
      </c>
      <c r="AC1" s="0" t="n">
        <f aca="false">AB1+1</f>
        <v>29</v>
      </c>
      <c r="AD1" s="0" t="n">
        <f aca="false">AC1+1</f>
        <v>30</v>
      </c>
    </row>
    <row r="2" customFormat="false" ht="12.75" hidden="false" customHeight="false" outlineLevel="0" collapsed="false">
      <c r="A2" s="236" t="n">
        <f aca="false">IF(Grafico!B10="","",Grafico!B10/(Grafico!D7))</f>
        <v>0.172413793103448</v>
      </c>
      <c r="B2" s="236" t="n">
        <f aca="false">IF(Grafico!C10="","",Grafico!C10/(Grafico!D7))</f>
        <v>1</v>
      </c>
      <c r="C2" s="236" t="n">
        <f aca="false">IF(Grafico!D10="","",Grafico!D10/(Grafico!D7))</f>
        <v>1</v>
      </c>
      <c r="D2" s="236" t="n">
        <f aca="false">IF(Grafico!E10="","",Grafico!E10/(Grafico!D7))</f>
        <v>1</v>
      </c>
      <c r="E2" s="236" t="n">
        <f aca="false">IF(Grafico!F10="","",Grafico!F10/(Grafico!D7))</f>
        <v>1</v>
      </c>
      <c r="F2" s="236" t="n">
        <f aca="false">IF(Grafico!G10="","",Grafico!G10/(Grafico!D7))</f>
        <v>1</v>
      </c>
      <c r="G2" s="236" t="n">
        <f aca="false">IF(Grafico!H10="","",Grafico!H10/(Grafico!D7))</f>
        <v>1</v>
      </c>
      <c r="H2" s="236" t="n">
        <f aca="false">IF(Grafico!I10="","",Grafico!I10/(Grafico!D7))</f>
        <v>1</v>
      </c>
      <c r="I2" s="236" t="n">
        <f aca="false">IF(Grafico!J10="","",Grafico!J10/(Grafico!D7))</f>
        <v>1</v>
      </c>
      <c r="J2" s="236" t="n">
        <f aca="false">IF(Grafico!K10="","",Grafico!K10/(Grafico!D7))</f>
        <v>1</v>
      </c>
      <c r="K2" s="236" t="n">
        <f aca="false">IF(Grafico!L10="","",Grafico!L10/(Grafico!D7))</f>
        <v>1</v>
      </c>
      <c r="L2" s="236" t="n">
        <f aca="false">IF(Grafico!M10="","",Grafico!M10/(Grafico!D7))</f>
        <v>1</v>
      </c>
      <c r="M2" s="236" t="n">
        <f aca="false">IF(Grafico!N10="","",Grafico!N10/(Grafico!D7))</f>
        <v>1</v>
      </c>
      <c r="N2" s="236" t="n">
        <f aca="false">IF(Grafico!O10="","",Grafico!O10/(Grafico!D7))</f>
        <v>1</v>
      </c>
      <c r="O2" s="236" t="n">
        <f aca="false">IF(Grafico!P10="","",Grafico!P10/(Grafico!D7))</f>
        <v>1</v>
      </c>
      <c r="P2" s="236" t="n">
        <f aca="false">IF(Grafico!Q10="","",Grafico!Q10/(Grafico!D7))</f>
        <v>1</v>
      </c>
      <c r="Q2" s="236" t="n">
        <f aca="false">IF(Grafico!R10="","",Grafico!R10/(Grafico!D7))</f>
        <v>1</v>
      </c>
      <c r="R2" s="236" t="n">
        <f aca="false">IF(Grafico!S10="","",Grafico!S10/(Grafico!D7))</f>
        <v>1</v>
      </c>
      <c r="S2" s="236" t="n">
        <f aca="false">IF(Grafico!T10="","",Grafico!T10/(Grafico!D7))</f>
        <v>1</v>
      </c>
      <c r="T2" s="236" t="n">
        <f aca="false">IF(Grafico!U10="","",Grafico!U10/(Grafico!D7))</f>
        <v>1</v>
      </c>
      <c r="U2" s="236" t="n">
        <f aca="false">IF(Grafico!V10="","",Grafico!V10/(Grafico!D7))</f>
        <v>1</v>
      </c>
      <c r="V2" s="236" t="n">
        <f aca="false">IF(Grafico!W10="","",Grafico!W10/(Grafico!D7))</f>
        <v>1</v>
      </c>
      <c r="W2" s="236" t="n">
        <f aca="false">IF(Grafico!X10="","",Grafico!X10/(Grafico!D7))</f>
        <v>1</v>
      </c>
      <c r="X2" s="236" t="n">
        <f aca="false">IF(Grafico!Y10="","",Grafico!Y10/(Grafico!D7))</f>
        <v>1</v>
      </c>
      <c r="Y2" s="236" t="n">
        <f aca="false">IF(Grafico!Z10="","",Grafico!Z10/(Grafico!D7))</f>
        <v>1</v>
      </c>
      <c r="Z2" s="236" t="n">
        <f aca="false">IF(Grafico!AA10="","",Grafico!AA10/(Grafico!D7))</f>
        <v>1</v>
      </c>
      <c r="AA2" s="236" t="n">
        <f aca="false">IF(Grafico!AB10="","",Grafico!AB10/(Grafico!D7))</f>
        <v>1</v>
      </c>
      <c r="AB2" s="236" t="n">
        <f aca="false">IF(Grafico!AC10="","",Grafico!AC10/(Grafico!D7))</f>
        <v>1</v>
      </c>
      <c r="AC2" s="236" t="n">
        <f aca="false">IF(Grafico!AD10="","",Grafico!AD10/(Grafico!D7))</f>
        <v>1</v>
      </c>
      <c r="AD2" s="236" t="n">
        <f aca="false">IF(Grafico!AE10="","",Grafico!AE10/(Grafico!D7))</f>
        <v>0.206896551724138</v>
      </c>
      <c r="AE2" s="237" t="s">
        <v>59</v>
      </c>
    </row>
    <row r="3" customFormat="false" ht="12.75" hidden="false" customHeight="false" outlineLevel="0" collapsed="false">
      <c r="A3" s="238" t="s">
        <v>60</v>
      </c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238"/>
      <c r="R3" s="238"/>
      <c r="S3" s="238"/>
      <c r="T3" s="238"/>
      <c r="U3" s="238"/>
      <c r="V3" s="239"/>
      <c r="W3" s="239"/>
      <c r="X3" s="239"/>
      <c r="Y3" s="239"/>
      <c r="Z3" s="239"/>
      <c r="AA3" s="239"/>
      <c r="AB3" s="239"/>
      <c r="AC3" s="240"/>
      <c r="AD3" s="241" t="n">
        <f aca="false">SUM(A2:AD2)/Nqu</f>
        <v>0.945977011494253</v>
      </c>
      <c r="AE3" s="242" t="s">
        <v>61</v>
      </c>
    </row>
    <row r="4" customFormat="false" ht="22.5" hidden="false" customHeight="false" outlineLevel="0" collapsed="false">
      <c r="A4" s="232"/>
      <c r="B4" s="243"/>
      <c r="C4" s="244"/>
      <c r="D4" s="244"/>
      <c r="E4" s="244"/>
      <c r="F4" s="244"/>
      <c r="G4" s="200"/>
      <c r="H4" s="153"/>
      <c r="I4" s="153"/>
      <c r="J4" s="153"/>
      <c r="K4" s="153"/>
      <c r="L4" s="153"/>
      <c r="M4" s="153"/>
      <c r="N4" s="153"/>
      <c r="O4" s="232"/>
      <c r="P4" s="232"/>
      <c r="Q4" s="232"/>
      <c r="R4" s="232"/>
      <c r="S4" s="232"/>
      <c r="T4" s="232"/>
      <c r="U4" s="232"/>
      <c r="V4" s="232"/>
      <c r="W4" s="232"/>
      <c r="X4" s="232"/>
      <c r="Y4" s="232"/>
      <c r="Z4" s="232"/>
      <c r="AA4" s="232"/>
      <c r="AB4" s="232"/>
      <c r="AC4" s="232"/>
      <c r="AD4" s="245" t="n">
        <f aca="false">Grafico!D7</f>
        <v>29</v>
      </c>
      <c r="AE4" s="246" t="s">
        <v>62</v>
      </c>
    </row>
    <row r="5" customFormat="false" ht="30" hidden="false" customHeight="true" outlineLevel="0" collapsed="false">
      <c r="A5" s="247"/>
      <c r="B5" s="244"/>
      <c r="C5" s="244"/>
      <c r="D5" s="244"/>
      <c r="E5" s="244"/>
      <c r="F5" s="244"/>
      <c r="G5" s="243"/>
      <c r="H5" s="200"/>
      <c r="I5" s="200"/>
      <c r="J5" s="248"/>
      <c r="K5" s="248"/>
      <c r="L5" s="248"/>
      <c r="M5" s="200"/>
      <c r="N5" s="249" t="s">
        <v>63</v>
      </c>
      <c r="O5" s="249"/>
      <c r="P5" s="249"/>
      <c r="Q5" s="249"/>
      <c r="R5" s="249"/>
      <c r="S5" s="249"/>
      <c r="T5" s="249"/>
      <c r="U5" s="250" t="n">
        <f aca="false">AD3</f>
        <v>0.945977011494253</v>
      </c>
      <c r="V5" s="153"/>
      <c r="W5" s="153"/>
      <c r="X5" s="153"/>
      <c r="Y5" s="251"/>
      <c r="Z5" s="252" t="s">
        <v>64</v>
      </c>
      <c r="AA5" s="252"/>
      <c r="AB5" s="252"/>
      <c r="AC5" s="252"/>
      <c r="AD5" s="253" t="n">
        <f aca="false">Peso</f>
        <v>0.333333333333333</v>
      </c>
      <c r="AE5" s="254" t="s">
        <v>65</v>
      </c>
    </row>
    <row r="6" customFormat="false" ht="12.75" hidden="false" customHeight="false" outlineLevel="0" collapsed="false">
      <c r="A6" s="255" t="n">
        <v>1</v>
      </c>
      <c r="B6" s="255" t="n">
        <f aca="false">A6+1</f>
        <v>2</v>
      </c>
      <c r="C6" s="255" t="n">
        <f aca="false">B6+1</f>
        <v>3</v>
      </c>
      <c r="D6" s="255" t="n">
        <f aca="false">C6+1</f>
        <v>4</v>
      </c>
      <c r="E6" s="255" t="n">
        <f aca="false">D6+1</f>
        <v>5</v>
      </c>
      <c r="F6" s="255" t="n">
        <f aca="false">E6+1</f>
        <v>6</v>
      </c>
      <c r="G6" s="255" t="n">
        <f aca="false">F6+1</f>
        <v>7</v>
      </c>
      <c r="H6" s="255" t="n">
        <f aca="false">G6+1</f>
        <v>8</v>
      </c>
      <c r="I6" s="255" t="n">
        <f aca="false">H6+1</f>
        <v>9</v>
      </c>
      <c r="J6" s="255" t="n">
        <f aca="false">I6+1</f>
        <v>10</v>
      </c>
      <c r="K6" s="255" t="n">
        <f aca="false">J6+1</f>
        <v>11</v>
      </c>
      <c r="L6" s="255" t="n">
        <f aca="false">K6+1</f>
        <v>12</v>
      </c>
      <c r="M6" s="255" t="n">
        <f aca="false">L6+1</f>
        <v>13</v>
      </c>
      <c r="N6" s="255" t="n">
        <f aca="false">M6+1</f>
        <v>14</v>
      </c>
      <c r="O6" s="255" t="n">
        <f aca="false">N6+1</f>
        <v>15</v>
      </c>
      <c r="P6" s="255" t="n">
        <f aca="false">O6+1</f>
        <v>16</v>
      </c>
      <c r="Q6" s="255" t="n">
        <f aca="false">P6+1</f>
        <v>17</v>
      </c>
      <c r="R6" s="255" t="n">
        <f aca="false">Q6+1</f>
        <v>18</v>
      </c>
      <c r="S6" s="255" t="n">
        <f aca="false">R6+1</f>
        <v>19</v>
      </c>
      <c r="T6" s="255" t="n">
        <f aca="false">S6+1</f>
        <v>20</v>
      </c>
      <c r="U6" s="255" t="n">
        <f aca="false">T6+1</f>
        <v>21</v>
      </c>
      <c r="V6" s="255" t="n">
        <f aca="false">U6+1</f>
        <v>22</v>
      </c>
      <c r="W6" s="255" t="n">
        <f aca="false">V6+1</f>
        <v>23</v>
      </c>
      <c r="X6" s="255" t="n">
        <f aca="false">W6+1</f>
        <v>24</v>
      </c>
      <c r="Y6" s="255" t="n">
        <f aca="false">X6+1</f>
        <v>25</v>
      </c>
      <c r="Z6" s="255" t="n">
        <f aca="false">Y6+1</f>
        <v>26</v>
      </c>
      <c r="AA6" s="255" t="n">
        <f aca="false">Z6+1</f>
        <v>27</v>
      </c>
      <c r="AB6" s="255" t="n">
        <f aca="false">AA6+1</f>
        <v>28</v>
      </c>
      <c r="AC6" s="255" t="n">
        <f aca="false">AB6+1</f>
        <v>29</v>
      </c>
      <c r="AD6" s="255" t="n">
        <f aca="false">AC6+1</f>
        <v>30</v>
      </c>
      <c r="AE6" s="232"/>
    </row>
    <row r="7" customFormat="false" ht="12.75" hidden="false" customHeight="false" outlineLevel="0" collapsed="false">
      <c r="A7" s="256" t="n">
        <f aca="false">IF(A2="","",IF(A2&lt;0.25,0.5*AD5,IF(AND(A2&gt;=0.25,A2&lt;0.5),0.75*AD5,AD5)))</f>
        <v>0.166666666666667</v>
      </c>
      <c r="B7" s="256" t="n">
        <f aca="false">IF(B2="","",IF(B2&lt;0.25,0.5*AD5,IF(AND(B2&gt;=0.25,B2&lt;0.5),0.75*AD5,AD5)))</f>
        <v>0.333333333333333</v>
      </c>
      <c r="C7" s="256" t="n">
        <f aca="false">IF(C2="","",IF(C2&lt;0.25,0.5*AD5,IF(AND(C2&gt;=0.25,C2&lt;0.5),0.75*AD5,AD5)))</f>
        <v>0.333333333333333</v>
      </c>
      <c r="D7" s="256" t="n">
        <f aca="false">IF(D2="","",IF(D2&lt;0.25,0.5*AD5,IF(AND(D2&gt;=0.25,D2&lt;0.5),0.75*AD5,AD5)))</f>
        <v>0.333333333333333</v>
      </c>
      <c r="E7" s="256" t="n">
        <f aca="false">IF(E2="","",IF(E2&lt;0.25,0.5*AD5,IF(AND(E2&gt;=0.25,E2&lt;0.5),0.75*AD5,AD5)))</f>
        <v>0.333333333333333</v>
      </c>
      <c r="F7" s="256" t="n">
        <f aca="false">IF(F2="","",IF(F2&lt;0.25,0.5*AD5,IF(AND(F2&gt;=0.25,F2&lt;0.5),0.75*AD5,AD5)))</f>
        <v>0.333333333333333</v>
      </c>
      <c r="G7" s="256" t="n">
        <f aca="false">IF(G2="","",IF(G2&lt;0.25,0.5*AD5,IF(AND(G2&gt;=0.25,G2&lt;0.5),0.75*AD5,AD5)))</f>
        <v>0.333333333333333</v>
      </c>
      <c r="H7" s="256" t="n">
        <f aca="false">IF(H2="","",IF(H2&lt;0.25,0.5*AD5,IF(AND(H2&gt;=0.25,H2&lt;0.5),0.75*AD5,AD5)))</f>
        <v>0.333333333333333</v>
      </c>
      <c r="I7" s="256" t="n">
        <f aca="false">IF(I2="","",IF(I2&lt;0.25,0.5*AD5,IF(AND(I2&gt;=0.25,I2&lt;0.5),0.75*AD5,AD5)))</f>
        <v>0.333333333333333</v>
      </c>
      <c r="J7" s="256" t="n">
        <f aca="false">IF(J2="","",IF(J2&lt;0.25,0.5*AD5,IF(AND(J2&gt;=0.25,J2&lt;0.5),0.75*AD5,AD5)))</f>
        <v>0.333333333333333</v>
      </c>
      <c r="K7" s="256" t="n">
        <f aca="false">IF(K2="","",IF(K2&lt;0.25,0.5*AD5,IF(AND(K2&gt;=0.25,K2&lt;0.5),0.75*AD5,AD5)))</f>
        <v>0.333333333333333</v>
      </c>
      <c r="L7" s="256" t="n">
        <f aca="false">IF(L2="","",IF(L2&lt;0.25,0.5*AD5,IF(AND(L2&gt;=0.25,L2&lt;0.5),0.75*AD5,AD5)))</f>
        <v>0.333333333333333</v>
      </c>
      <c r="M7" s="256" t="n">
        <f aca="false">IF(M2="","",IF(M2&lt;0.25,0.5*AD5,IF(AND(M2&gt;=0.25,M2&lt;0.5),0.75*AD5,AD5)))</f>
        <v>0.333333333333333</v>
      </c>
      <c r="N7" s="256" t="n">
        <f aca="false">IF(N2="","",IF(N2&lt;0.25,0.5*AD5,IF(AND(N2&gt;=0.25,N2&lt;0.5),0.75*AD5,AD5)))</f>
        <v>0.333333333333333</v>
      </c>
      <c r="O7" s="256" t="n">
        <f aca="false">IF(O2="","",IF(O2&lt;0.25,0.5*AD5,IF(AND(O2&gt;=0.25,O2&lt;0.5),0.75*AD5,AD5)))</f>
        <v>0.333333333333333</v>
      </c>
      <c r="P7" s="256" t="n">
        <f aca="false">IF(P2="","",IF(P2&lt;0.25,0.5*AD5,IF(AND(P2&gt;=0.25,P2&lt;0.5),0.75*AD5,AD5)))</f>
        <v>0.333333333333333</v>
      </c>
      <c r="Q7" s="256" t="n">
        <f aca="false">IF(Q2="","",IF(Q2&lt;0.25,0.5*AD5,IF(AND(Q2&gt;=0.25,Q2&lt;0.5),0.75*AD5,AD5)))</f>
        <v>0.333333333333333</v>
      </c>
      <c r="R7" s="256" t="n">
        <f aca="false">IF(R2="","",IF(R2&lt;0.25,0.5*AD5,IF(AND(R2&gt;=0.25,R2&lt;0.5),0.75*AD5,AD5)))</f>
        <v>0.333333333333333</v>
      </c>
      <c r="S7" s="256" t="n">
        <f aca="false">IF(S2="","",IF(S2&lt;0.25,0.5*AD5,IF(AND(S2&gt;=0.25,S2&lt;0.5),0.75*AD5,AD5)))</f>
        <v>0.333333333333333</v>
      </c>
      <c r="T7" s="256" t="n">
        <f aca="false">IF(T2="","",IF(T2&lt;0.25,0.5*AD5,IF(AND(T2&gt;=0.25,T2&lt;0.5),0.75*AD5,AD5)))</f>
        <v>0.333333333333333</v>
      </c>
      <c r="U7" s="256" t="n">
        <f aca="false">IF(U2="","",IF(U2&lt;0.25,0.5*AD5,IF(AND(U2&gt;=0.25,U2&lt;0.5),0.75*AD5,AD5)))</f>
        <v>0.333333333333333</v>
      </c>
      <c r="V7" s="256" t="n">
        <f aca="false">IF(V2="","",IF(V2&lt;0.25,0.5*AD5,IF(AND(V2&gt;=0.25,V2&lt;0.5),0.75*AD5,AD5)))</f>
        <v>0.333333333333333</v>
      </c>
      <c r="W7" s="256" t="n">
        <f aca="false">IF(W2="","",IF(W2&lt;0.25,0.5*AD5,IF(AND(W2&gt;=0.25,W2&lt;0.5),0.75*AD5,AD5)))</f>
        <v>0.333333333333333</v>
      </c>
      <c r="X7" s="256" t="n">
        <f aca="false">IF(X2="","",IF(X2&lt;0.25,0.5*AD5,IF(AND(X2&gt;=0.25,X2&lt;0.5),0.75*AD5,AD5)))</f>
        <v>0.333333333333333</v>
      </c>
      <c r="Y7" s="256" t="n">
        <f aca="false">IF(Y2="","",IF(Y2&lt;0.25,0.5*AD5,IF(AND(Y2&gt;=0.25,Y2&lt;0.5),0.75*AD5,AD5)))</f>
        <v>0.333333333333333</v>
      </c>
      <c r="Z7" s="256" t="n">
        <f aca="false">IF(Z2="","",IF(Z2&lt;0.25,0.5*AD5,IF(AND(Z2&gt;=0.25,Z2&lt;0.5),0.75*AD5,AD5)))</f>
        <v>0.333333333333333</v>
      </c>
      <c r="AA7" s="256" t="n">
        <f aca="false">IF(AA2="","",IF(AA2&lt;0.25,0.5*AD5,IF(AND(AA2&gt;=0.25,AA2&lt;0.5),0.75*AD5,AD5)))</f>
        <v>0.333333333333333</v>
      </c>
      <c r="AB7" s="256" t="n">
        <f aca="false">IF(AB2="","",IF(AB2&lt;0.25,0.5*AD5,IF(AND(AB2&gt;=0.25,AB2&lt;0.5),0.75*AD5,AD5)))</f>
        <v>0.333333333333333</v>
      </c>
      <c r="AC7" s="256" t="n">
        <f aca="false">IF(AC2="","",IF(AC2&lt;0.25,0.5*AD5,IF(AND(AC2&gt;=0.25,AC2&lt;0.5),0.75*AD5,AD5)))</f>
        <v>0.333333333333333</v>
      </c>
      <c r="AD7" s="256" t="n">
        <f aca="false">IF(AD2="","",IF(AD2&lt;0.25,0.5*AD5,IF(AND(AD2&gt;=0.25,AD2&lt;0.5),0.75*AD5,AD5)))</f>
        <v>0.166666666666667</v>
      </c>
      <c r="AE7" s="246" t="s">
        <v>66</v>
      </c>
    </row>
    <row r="8" customFormat="false" ht="12.75" hidden="false" customHeight="false" outlineLevel="0" collapsed="false">
      <c r="A8" s="257" t="s">
        <v>67</v>
      </c>
      <c r="B8" s="257"/>
      <c r="C8" s="257"/>
      <c r="D8" s="257"/>
      <c r="E8" s="257"/>
      <c r="F8" s="257"/>
      <c r="G8" s="257"/>
      <c r="H8" s="257"/>
      <c r="I8" s="257"/>
      <c r="J8" s="257"/>
      <c r="K8" s="257"/>
      <c r="L8" s="257"/>
      <c r="M8" s="257"/>
      <c r="N8" s="257"/>
      <c r="O8" s="257"/>
      <c r="P8" s="257"/>
      <c r="Q8" s="257"/>
      <c r="R8" s="257"/>
      <c r="S8" s="257"/>
      <c r="T8" s="257"/>
      <c r="U8" s="257"/>
      <c r="V8" s="257"/>
      <c r="W8" s="257"/>
      <c r="X8" s="257"/>
      <c r="Y8" s="257"/>
      <c r="Z8" s="257"/>
      <c r="AA8" s="257"/>
      <c r="AB8" s="257"/>
      <c r="AC8" s="257"/>
      <c r="AD8" s="258" t="n">
        <f aca="false">SUM(A7:AD7)</f>
        <v>9.66666666666667</v>
      </c>
      <c r="AE8" s="254" t="s">
        <v>68</v>
      </c>
    </row>
    <row r="9" customFormat="false" ht="12.75" hidden="false" customHeight="false" outlineLevel="0" collapsed="false">
      <c r="A9" s="259" t="str">
        <f aca="false">IF(Correzione!B10="","CORREZIONE INESEGUIBILE VERIFICARE DATI  ","")</f>
        <v/>
      </c>
      <c r="B9" s="259"/>
      <c r="C9" s="259"/>
      <c r="D9" s="259"/>
      <c r="E9" s="259"/>
      <c r="F9" s="259"/>
      <c r="G9" s="153"/>
      <c r="H9" s="153"/>
      <c r="I9" s="153"/>
      <c r="J9" s="153"/>
      <c r="K9" s="232"/>
      <c r="L9" s="232"/>
      <c r="M9" s="200"/>
      <c r="N9" s="200"/>
      <c r="O9" s="200"/>
      <c r="P9" s="200"/>
      <c r="Q9" s="200"/>
      <c r="R9" s="200"/>
      <c r="S9" s="260"/>
      <c r="T9" s="260"/>
      <c r="U9" s="260"/>
      <c r="V9" s="260"/>
      <c r="W9" s="260"/>
      <c r="X9" s="260"/>
      <c r="Y9" s="260"/>
      <c r="Z9" s="260"/>
      <c r="AA9" s="260"/>
      <c r="AB9" s="260"/>
      <c r="AC9" s="260"/>
      <c r="AD9" s="261" t="n">
        <f aca="false">10-AD8</f>
        <v>0.333333333333334</v>
      </c>
      <c r="AE9" s="262" t="s">
        <v>69</v>
      </c>
    </row>
    <row r="10" customFormat="false" ht="12.75" hidden="false" customHeight="false" outlineLevel="0" collapsed="false">
      <c r="A10" s="259"/>
      <c r="B10" s="259"/>
      <c r="C10" s="259"/>
      <c r="D10" s="259"/>
      <c r="E10" s="259"/>
      <c r="F10" s="259"/>
      <c r="G10" s="153"/>
      <c r="H10" s="153"/>
      <c r="I10" s="153"/>
      <c r="J10" s="153"/>
      <c r="K10" s="232"/>
      <c r="L10" s="232"/>
      <c r="M10" s="200"/>
      <c r="N10" s="200"/>
      <c r="O10" s="200"/>
      <c r="P10" s="200"/>
      <c r="Q10" s="200"/>
      <c r="R10" s="200"/>
      <c r="S10" s="260"/>
      <c r="T10" s="260"/>
      <c r="U10" s="260"/>
      <c r="V10" s="260"/>
      <c r="W10" s="260"/>
      <c r="X10" s="260"/>
      <c r="Y10" s="260"/>
      <c r="Z10" s="260"/>
      <c r="AA10" s="260"/>
      <c r="AB10" s="260"/>
      <c r="AC10" s="260"/>
      <c r="AD10" s="232"/>
      <c r="AE10" s="232"/>
    </row>
    <row r="11" customFormat="false" ht="22.5" hidden="false" customHeight="true" outlineLevel="0" collapsed="false">
      <c r="A11" s="259"/>
      <c r="B11" s="259"/>
      <c r="C11" s="259"/>
      <c r="D11" s="259"/>
      <c r="E11" s="259"/>
      <c r="F11" s="259"/>
      <c r="G11" s="263" t="s">
        <v>70</v>
      </c>
      <c r="H11" s="263"/>
      <c r="I11" s="263"/>
      <c r="J11" s="263"/>
      <c r="K11" s="263"/>
      <c r="L11" s="263"/>
      <c r="M11" s="264" t="s">
        <v>71</v>
      </c>
      <c r="N11" s="264"/>
      <c r="O11" s="264"/>
      <c r="P11" s="264"/>
      <c r="Q11" s="264"/>
      <c r="R11" s="264"/>
      <c r="S11" s="265"/>
      <c r="T11" s="265"/>
      <c r="U11" s="265"/>
      <c r="V11" s="265"/>
      <c r="W11" s="232"/>
      <c r="X11" s="232"/>
      <c r="Y11" s="232"/>
      <c r="Z11" s="266"/>
      <c r="AA11" s="266"/>
      <c r="AB11" s="266"/>
      <c r="AC11" s="266"/>
      <c r="AD11" s="258" t="n">
        <f aca="false">COUNTIF(A7:AD7,AD5)</f>
        <v>28</v>
      </c>
      <c r="AE11" s="254" t="s">
        <v>72</v>
      </c>
    </row>
    <row r="12" customFormat="false" ht="22.5" hidden="false" customHeight="false" outlineLevel="0" collapsed="false">
      <c r="A12" s="267" t="s">
        <v>73</v>
      </c>
      <c r="B12" s="267"/>
      <c r="C12" s="268"/>
      <c r="D12" s="268"/>
      <c r="E12" s="269"/>
      <c r="F12" s="269"/>
      <c r="G12" s="263"/>
      <c r="H12" s="263"/>
      <c r="I12" s="263"/>
      <c r="J12" s="263"/>
      <c r="K12" s="263"/>
      <c r="L12" s="263"/>
      <c r="M12" s="264"/>
      <c r="N12" s="264"/>
      <c r="O12" s="264"/>
      <c r="P12" s="264"/>
      <c r="Q12" s="264"/>
      <c r="R12" s="264"/>
      <c r="S12" s="265"/>
      <c r="T12" s="265"/>
      <c r="U12" s="265"/>
      <c r="V12" s="265"/>
      <c r="W12" s="232"/>
      <c r="X12" s="232"/>
      <c r="Y12" s="232"/>
      <c r="Z12" s="266"/>
      <c r="AA12" s="266"/>
      <c r="AB12" s="266"/>
      <c r="AC12" s="266"/>
      <c r="AD12" s="261" t="n">
        <f aca="false">AD9/AD11</f>
        <v>0.0119047619047619</v>
      </c>
      <c r="AE12" s="262" t="s">
        <v>74</v>
      </c>
    </row>
    <row r="13" customFormat="false" ht="22.5" hidden="false" customHeight="true" outlineLevel="0" collapsed="false">
      <c r="A13" s="270" t="n">
        <f aca="false">IF(A7="",0,IF(A7=Peso,A7+(AD12),A7))</f>
        <v>0.166666666666667</v>
      </c>
      <c r="B13" s="270" t="n">
        <f aca="false">IF(B7="",0,IF(B7=Peso,B7+(AD12),B7))</f>
        <v>0.345238095238095</v>
      </c>
      <c r="C13" s="270" t="n">
        <f aca="false">IF(C7="",0,IF(C7=Peso,C7+(AD12),C7))</f>
        <v>0.345238095238095</v>
      </c>
      <c r="D13" s="270" t="n">
        <f aca="false">IF(D7="",0,IF(D7=Peso,D7+(AD12),D7))</f>
        <v>0.345238095238095</v>
      </c>
      <c r="E13" s="270" t="n">
        <f aca="false">IF(E7="",0,IF(E7=Peso,E7+(AD12),E7))</f>
        <v>0.345238095238095</v>
      </c>
      <c r="F13" s="270" t="n">
        <f aca="false">IF(F7="",0,IF(F7=Peso,F7+(AD12),F7))</f>
        <v>0.345238095238095</v>
      </c>
      <c r="G13" s="270" t="n">
        <f aca="false">IF(G7="",0,IF(G7=Peso,G7+(AD12),G7))</f>
        <v>0.345238095238095</v>
      </c>
      <c r="H13" s="270" t="n">
        <f aca="false">IF(H7="",0,IF(H7=Peso,H7+(AD12),H7))</f>
        <v>0.345238095238095</v>
      </c>
      <c r="I13" s="270" t="n">
        <f aca="false">IF(I7="",0,IF(I7=Peso,I7+(AD12),I7))</f>
        <v>0.345238095238095</v>
      </c>
      <c r="J13" s="270" t="n">
        <f aca="false">IF(J7="",0,IF(J7=Peso,J7+(AD12),J7))</f>
        <v>0.345238095238095</v>
      </c>
      <c r="K13" s="270" t="n">
        <f aca="false">IF(K7="",0,IF(K7=Peso,K7+(AD12),K7))</f>
        <v>0.345238095238095</v>
      </c>
      <c r="L13" s="270" t="n">
        <f aca="false">IF(L7="",0,IF(L7=Peso,L7+(AD12),L7))</f>
        <v>0.345238095238095</v>
      </c>
      <c r="M13" s="270" t="n">
        <f aca="false">IF(M7="",0,IF(M7=Peso,M7+(AD12),M7))</f>
        <v>0.345238095238095</v>
      </c>
      <c r="N13" s="270" t="n">
        <f aca="false">IF(N7="",0,IF(N7=Peso,N7+(AD12),N7))</f>
        <v>0.345238095238095</v>
      </c>
      <c r="O13" s="270" t="n">
        <f aca="false">IF(O7="",0,IF(O7=Peso,O7+(AD12),O7))</f>
        <v>0.345238095238095</v>
      </c>
      <c r="P13" s="270" t="n">
        <f aca="false">IF(P7="",0,IF(P7=Peso,P7+(AD12),P7))</f>
        <v>0.345238095238095</v>
      </c>
      <c r="Q13" s="270" t="n">
        <f aca="false">IF(Q7="",0,IF(Q7=Peso,Q7+(AD12),Q7))</f>
        <v>0.345238095238095</v>
      </c>
      <c r="R13" s="270" t="n">
        <f aca="false">IF(R7="",0,IF(R7=Peso,R7+(AD12),R7))</f>
        <v>0.345238095238095</v>
      </c>
      <c r="S13" s="270" t="n">
        <f aca="false">IF(S7="",0,IF(S7=Peso,S7+(AD12),S7))</f>
        <v>0.345238095238095</v>
      </c>
      <c r="T13" s="270" t="n">
        <f aca="false">IF(T7="",0,IF(T7=Peso,T7+(AD12),T7))</f>
        <v>0.345238095238095</v>
      </c>
      <c r="U13" s="270" t="n">
        <f aca="false">IF(U7="",0,IF(U7=Peso,U7+(AD12),U7))</f>
        <v>0.345238095238095</v>
      </c>
      <c r="V13" s="270" t="n">
        <f aca="false">IF(V7="",0,IF(V7=Peso,V7+(AD12),V7))</f>
        <v>0.345238095238095</v>
      </c>
      <c r="W13" s="270" t="n">
        <f aca="false">IF(W7="",0,IF(W7=Peso,W7+(AD12),W7))</f>
        <v>0.345238095238095</v>
      </c>
      <c r="X13" s="270" t="n">
        <f aca="false">IF(X7="",0,IF(X7=Peso,X7+(AD12),X7))</f>
        <v>0.345238095238095</v>
      </c>
      <c r="Y13" s="270" t="n">
        <f aca="false">IF(Y7="",0,IF(Y7=Peso,Y7+(AD12),Y7))</f>
        <v>0.345238095238095</v>
      </c>
      <c r="Z13" s="270" t="n">
        <f aca="false">IF(Z7="",0,IF(Z7=Peso,Z7+(AD12),Z7))</f>
        <v>0.345238095238095</v>
      </c>
      <c r="AA13" s="270" t="n">
        <f aca="false">IF(AA7="",0,IF(AA7=Peso,AA7+(AD12),AA7))</f>
        <v>0.345238095238095</v>
      </c>
      <c r="AB13" s="270" t="n">
        <f aca="false">IF(AB7="",0,IF(AB7=Peso,AB7+(AD12),AB7))</f>
        <v>0.345238095238095</v>
      </c>
      <c r="AC13" s="270" t="n">
        <f aca="false">IF(AC7="",0,IF(AC7=Peso,AC7+(AD12),AC7))</f>
        <v>0.345238095238095</v>
      </c>
      <c r="AD13" s="270" t="n">
        <f aca="false">IF(AD7="",0,IF(AD7=Peso,AD7+(AD12),AD7))</f>
        <v>0.166666666666667</v>
      </c>
      <c r="AE13" s="271" t="s">
        <v>75</v>
      </c>
    </row>
    <row r="14" customFormat="false" ht="12.75" hidden="false" customHeight="false" outlineLevel="0" collapsed="false">
      <c r="A14" s="272" t="n">
        <v>1</v>
      </c>
      <c r="B14" s="273" t="n">
        <f aca="false">A14+1</f>
        <v>2</v>
      </c>
      <c r="C14" s="273" t="n">
        <f aca="false">B14+1</f>
        <v>3</v>
      </c>
      <c r="D14" s="273" t="n">
        <f aca="false">C14+1</f>
        <v>4</v>
      </c>
      <c r="E14" s="273" t="n">
        <f aca="false">D14+1</f>
        <v>5</v>
      </c>
      <c r="F14" s="273" t="n">
        <f aca="false">E14+1</f>
        <v>6</v>
      </c>
      <c r="G14" s="273" t="n">
        <f aca="false">F14+1</f>
        <v>7</v>
      </c>
      <c r="H14" s="273" t="n">
        <f aca="false">G14+1</f>
        <v>8</v>
      </c>
      <c r="I14" s="273" t="n">
        <f aca="false">H14+1</f>
        <v>9</v>
      </c>
      <c r="J14" s="273" t="n">
        <f aca="false">I14+1</f>
        <v>10</v>
      </c>
      <c r="K14" s="273" t="n">
        <f aca="false">J14+1</f>
        <v>11</v>
      </c>
      <c r="L14" s="273" t="n">
        <f aca="false">K14+1</f>
        <v>12</v>
      </c>
      <c r="M14" s="273" t="n">
        <f aca="false">L14+1</f>
        <v>13</v>
      </c>
      <c r="N14" s="273" t="n">
        <f aca="false">M14+1</f>
        <v>14</v>
      </c>
      <c r="O14" s="273" t="n">
        <f aca="false">N14+1</f>
        <v>15</v>
      </c>
      <c r="P14" s="273" t="n">
        <f aca="false">O14+1</f>
        <v>16</v>
      </c>
      <c r="Q14" s="273" t="n">
        <f aca="false">P14+1</f>
        <v>17</v>
      </c>
      <c r="R14" s="273" t="n">
        <f aca="false">Q14+1</f>
        <v>18</v>
      </c>
      <c r="S14" s="273" t="n">
        <f aca="false">R14+1</f>
        <v>19</v>
      </c>
      <c r="T14" s="273" t="n">
        <f aca="false">S14+1</f>
        <v>20</v>
      </c>
      <c r="U14" s="273" t="n">
        <f aca="false">T14+1</f>
        <v>21</v>
      </c>
      <c r="V14" s="273" t="n">
        <f aca="false">U14+1</f>
        <v>22</v>
      </c>
      <c r="W14" s="273" t="n">
        <f aca="false">V14+1</f>
        <v>23</v>
      </c>
      <c r="X14" s="273" t="n">
        <f aca="false">W14+1</f>
        <v>24</v>
      </c>
      <c r="Y14" s="273" t="n">
        <f aca="false">X14+1</f>
        <v>25</v>
      </c>
      <c r="Z14" s="273" t="n">
        <f aca="false">Y14+1</f>
        <v>26</v>
      </c>
      <c r="AA14" s="273" t="n">
        <f aca="false">Z14+1</f>
        <v>27</v>
      </c>
      <c r="AB14" s="273" t="n">
        <f aca="false">AA14+1</f>
        <v>28</v>
      </c>
      <c r="AC14" s="273" t="n">
        <f aca="false">AB14+1</f>
        <v>29</v>
      </c>
      <c r="AD14" s="273" t="n">
        <f aca="false">AC14+1</f>
        <v>30</v>
      </c>
      <c r="AE14" s="274" t="s">
        <v>20</v>
      </c>
    </row>
    <row r="15" customFormat="false" ht="22.5" hidden="false" customHeight="true" outlineLevel="0" collapsed="false">
      <c r="A15" s="275" t="s">
        <v>76</v>
      </c>
      <c r="B15" s="275"/>
      <c r="C15" s="275"/>
      <c r="D15" s="275"/>
      <c r="E15" s="275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276" t="n">
        <f aca="false">SUM(A13:AD13)</f>
        <v>10</v>
      </c>
      <c r="AE15" s="277" t="s">
        <v>77</v>
      </c>
    </row>
    <row r="16" customFormat="false" ht="22.5" hidden="false" customHeight="true" outlineLevel="0" collapsed="false">
      <c r="A16" s="278" t="n">
        <f aca="false">P_1*1.5</f>
        <v>0.25</v>
      </c>
      <c r="B16" s="278" t="n">
        <f aca="false">P_2*1.5</f>
        <v>0.517857142857143</v>
      </c>
      <c r="C16" s="278" t="n">
        <f aca="false">P_3*1.5</f>
        <v>0.517857142857143</v>
      </c>
      <c r="D16" s="278" t="n">
        <f aca="false">P_4*1.5</f>
        <v>0.517857142857143</v>
      </c>
      <c r="E16" s="278" t="n">
        <f aca="false">P_5*1.5</f>
        <v>0.517857142857143</v>
      </c>
      <c r="F16" s="278" t="n">
        <f aca="false">P_6*1.5</f>
        <v>0.517857142857143</v>
      </c>
      <c r="G16" s="278" t="n">
        <f aca="false">P_7*1.5</f>
        <v>0.517857142857143</v>
      </c>
      <c r="H16" s="278" t="n">
        <f aca="false">P_8*1.5</f>
        <v>0.517857142857143</v>
      </c>
      <c r="I16" s="278" t="n">
        <f aca="false">P_9*1.5</f>
        <v>0.517857142857143</v>
      </c>
      <c r="J16" s="278" t="n">
        <f aca="false">P_10*1.5</f>
        <v>0.517857142857143</v>
      </c>
      <c r="K16" s="278" t="n">
        <f aca="false">P_11*1.5</f>
        <v>0.517857142857143</v>
      </c>
      <c r="L16" s="278" t="n">
        <f aca="false">P_12*1.5</f>
        <v>0.517857142857143</v>
      </c>
      <c r="M16" s="278" t="n">
        <f aca="false">P_13*1.5</f>
        <v>0.517857142857143</v>
      </c>
      <c r="N16" s="278" t="n">
        <f aca="false">P_14*1.5</f>
        <v>0.517857142857143</v>
      </c>
      <c r="O16" s="278" t="n">
        <f aca="false">P_15*1.5</f>
        <v>0.517857142857143</v>
      </c>
      <c r="P16" s="278" t="n">
        <f aca="false">P_16*1.5</f>
        <v>0.517857142857143</v>
      </c>
      <c r="Q16" s="278" t="n">
        <f aca="false">P_17*1.5</f>
        <v>0.517857142857143</v>
      </c>
      <c r="R16" s="278" t="n">
        <f aca="false">P_18*1.5</f>
        <v>0.517857142857143</v>
      </c>
      <c r="S16" s="278" t="n">
        <f aca="false">P_19*1.5</f>
        <v>0.517857142857143</v>
      </c>
      <c r="T16" s="278" t="n">
        <f aca="false">P_20*1.5</f>
        <v>0.517857142857143</v>
      </c>
      <c r="U16" s="278" t="n">
        <f aca="false">P_21*1.5</f>
        <v>0.517857142857143</v>
      </c>
      <c r="V16" s="278" t="n">
        <f aca="false">P_22*1.5</f>
        <v>0.517857142857143</v>
      </c>
      <c r="W16" s="278" t="n">
        <f aca="false">P_23*1.5</f>
        <v>0.517857142857143</v>
      </c>
      <c r="X16" s="278" t="n">
        <f aca="false">P_24*1.5</f>
        <v>0.517857142857143</v>
      </c>
      <c r="Y16" s="278" t="n">
        <f aca="false">P_25*1.5</f>
        <v>0.517857142857143</v>
      </c>
      <c r="Z16" s="278" t="n">
        <f aca="false">P_26*1.5</f>
        <v>0.517857142857143</v>
      </c>
      <c r="AA16" s="278" t="n">
        <f aca="false">P_27*1.5</f>
        <v>0.517857142857143</v>
      </c>
      <c r="AB16" s="278" t="n">
        <f aca="false">P_28*1.5</f>
        <v>0.517857142857143</v>
      </c>
      <c r="AC16" s="278" t="n">
        <f aca="false">P_29*1.5</f>
        <v>0.517857142857143</v>
      </c>
      <c r="AD16" s="278" t="n">
        <f aca="false">P_30*1.5</f>
        <v>0.25</v>
      </c>
      <c r="AE16" s="279" t="s">
        <v>78</v>
      </c>
      <c r="AF16" s="280"/>
    </row>
    <row r="17" customFormat="false" ht="12.75" hidden="false" customHeight="true" outlineLevel="0" collapsed="false">
      <c r="A17" s="232"/>
      <c r="B17" s="232"/>
      <c r="C17" s="232"/>
      <c r="D17" s="232"/>
      <c r="E17" s="232"/>
      <c r="F17" s="232"/>
      <c r="G17" s="232"/>
      <c r="H17" s="232"/>
      <c r="I17" s="232"/>
      <c r="J17" s="232"/>
      <c r="K17" s="232"/>
      <c r="L17" s="232"/>
      <c r="M17" s="232"/>
      <c r="N17" s="232"/>
      <c r="O17" s="232"/>
      <c r="P17" s="281"/>
      <c r="Q17" s="281"/>
      <c r="R17" s="281"/>
      <c r="S17" s="281"/>
      <c r="T17" s="281"/>
      <c r="U17" s="281"/>
      <c r="V17" s="281"/>
      <c r="W17" s="281"/>
      <c r="X17" s="281"/>
      <c r="Y17" s="281"/>
      <c r="Z17" s="281"/>
      <c r="AA17" s="281"/>
      <c r="AB17" s="281"/>
      <c r="AC17" s="281"/>
      <c r="AD17" s="282" t="n">
        <f aca="false">SUM(A16:AD16)</f>
        <v>15</v>
      </c>
      <c r="AE17" s="283" t="s">
        <v>79</v>
      </c>
    </row>
    <row r="18" customFormat="false" ht="12.75" hidden="false" customHeight="false" outlineLevel="0" collapsed="false">
      <c r="A18" s="232"/>
      <c r="B18" s="232"/>
      <c r="C18" s="232"/>
      <c r="D18" s="232"/>
      <c r="E18" s="232"/>
      <c r="F18" s="232"/>
      <c r="G18" s="232"/>
      <c r="H18" s="232"/>
      <c r="I18" s="232"/>
      <c r="J18" s="232"/>
      <c r="K18" s="232"/>
      <c r="L18" s="281"/>
      <c r="M18" s="281"/>
      <c r="N18" s="281"/>
      <c r="O18" s="281"/>
      <c r="P18" s="281"/>
      <c r="Q18" s="281"/>
      <c r="R18" s="281"/>
      <c r="S18" s="281"/>
      <c r="T18" s="281"/>
      <c r="U18" s="281"/>
      <c r="V18" s="281"/>
      <c r="W18" s="281"/>
      <c r="X18" s="281"/>
      <c r="Y18" s="281"/>
      <c r="Z18" s="281"/>
      <c r="AA18" s="281"/>
      <c r="AB18" s="281"/>
      <c r="AC18" s="281"/>
      <c r="AD18" s="282"/>
      <c r="AE18" s="283"/>
    </row>
    <row r="19" customFormat="false" ht="12.75" hidden="false" customHeight="true" outlineLevel="0" collapsed="false">
      <c r="A19" s="284" t="s">
        <v>33</v>
      </c>
      <c r="B19" s="284"/>
      <c r="C19" s="284"/>
      <c r="D19" s="284"/>
      <c r="E19" s="132" t="n">
        <f aca="false">'Sintesi (4)'!B4</f>
        <v>99</v>
      </c>
      <c r="F19" s="132"/>
      <c r="G19" s="232"/>
      <c r="H19" s="285" t="s">
        <v>34</v>
      </c>
      <c r="I19" s="285"/>
      <c r="J19" s="286" t="n">
        <f aca="false">Data</f>
        <v>37163</v>
      </c>
      <c r="K19" s="286"/>
      <c r="L19" s="286"/>
      <c r="M19" s="286"/>
      <c r="N19" s="286"/>
      <c r="O19" s="286"/>
      <c r="P19" s="286"/>
      <c r="Q19" s="286"/>
      <c r="R19" s="281"/>
      <c r="S19" s="281"/>
      <c r="T19" s="281"/>
      <c r="U19" s="281"/>
      <c r="V19" s="281"/>
      <c r="W19" s="281"/>
      <c r="X19" s="287"/>
      <c r="Y19" s="288" t="s">
        <v>80</v>
      </c>
      <c r="Z19" s="288"/>
      <c r="AA19" s="288"/>
      <c r="AB19" s="288"/>
      <c r="AC19" s="289" t="n">
        <f aca="false">15/Nqu</f>
        <v>0.5</v>
      </c>
      <c r="AD19" s="290" t="s">
        <v>81</v>
      </c>
      <c r="AE19" s="290"/>
    </row>
    <row r="20" customFormat="false" ht="12.75" hidden="false" customHeight="false" outlineLevel="0" collapsed="false">
      <c r="A20" s="284" t="s">
        <v>6</v>
      </c>
      <c r="B20" s="284"/>
      <c r="C20" s="284"/>
      <c r="D20" s="284"/>
      <c r="E20" s="291" t="str">
        <f aca="false">Classe</f>
        <v>5^AI</v>
      </c>
      <c r="F20" s="291"/>
      <c r="G20" s="232"/>
      <c r="H20" s="232"/>
      <c r="I20" s="232"/>
      <c r="J20" s="232"/>
      <c r="K20" s="232"/>
      <c r="L20" s="281"/>
      <c r="M20" s="281"/>
      <c r="N20" s="281"/>
      <c r="O20" s="281"/>
      <c r="P20" s="281"/>
      <c r="Q20" s="281"/>
      <c r="R20" s="281"/>
      <c r="S20" s="281"/>
      <c r="T20" s="281"/>
      <c r="U20" s="281"/>
      <c r="V20" s="281"/>
      <c r="W20" s="281"/>
      <c r="X20" s="287"/>
      <c r="Y20" s="288"/>
      <c r="Z20" s="288"/>
      <c r="AA20" s="288"/>
      <c r="AB20" s="288"/>
      <c r="AC20" s="289"/>
      <c r="AD20" s="290"/>
      <c r="AE20" s="290"/>
    </row>
    <row r="21" customFormat="false" ht="12.75" hidden="false" customHeight="false" outlineLevel="0" collapsed="false">
      <c r="A21" s="284" t="s">
        <v>35</v>
      </c>
      <c r="B21" s="284"/>
      <c r="C21" s="284"/>
      <c r="D21" s="284"/>
      <c r="E21" s="132" t="n">
        <f aca="false">'Sintesi (4)'!B6</f>
        <v>32</v>
      </c>
      <c r="F21" s="132"/>
      <c r="G21" s="232"/>
      <c r="H21" s="232"/>
      <c r="I21" s="232"/>
      <c r="J21" s="232"/>
      <c r="K21" s="232"/>
      <c r="L21" s="232"/>
      <c r="M21" s="232"/>
      <c r="N21" s="232"/>
      <c r="O21" s="232"/>
      <c r="P21" s="232"/>
      <c r="Q21" s="232"/>
      <c r="R21" s="232"/>
      <c r="S21" s="232"/>
      <c r="T21" s="232"/>
      <c r="U21" s="232"/>
      <c r="V21" s="232"/>
      <c r="W21" s="232"/>
      <c r="X21" s="232"/>
      <c r="Y21" s="232"/>
      <c r="Z21" s="232"/>
      <c r="AA21" s="232"/>
      <c r="AB21" s="232"/>
      <c r="AC21" s="232"/>
      <c r="AD21" s="232"/>
      <c r="AE21" s="232"/>
    </row>
    <row r="22" customFormat="false" ht="12.75" hidden="false" customHeight="false" outlineLevel="0" collapsed="false">
      <c r="A22" s="284" t="s">
        <v>82</v>
      </c>
      <c r="B22" s="284"/>
      <c r="C22" s="284"/>
      <c r="D22" s="284"/>
      <c r="E22" s="132" t="n">
        <f aca="false">E21-E23</f>
        <v>29</v>
      </c>
      <c r="F22" s="132"/>
      <c r="G22" s="232"/>
      <c r="H22" s="292" t="str">
        <f aca="false">Correzione!U1</f>
        <v>Materie:</v>
      </c>
      <c r="I22" s="292"/>
      <c r="J22" s="293" t="str">
        <f aca="false">Materie</f>
        <v>Elettronica, Sistemi, Inglese, Italiano, Calcolo, Matematica, Informatica.</v>
      </c>
      <c r="K22" s="293"/>
      <c r="L22" s="293"/>
      <c r="M22" s="293"/>
      <c r="N22" s="293"/>
      <c r="O22" s="293"/>
      <c r="P22" s="293"/>
      <c r="Q22" s="293"/>
      <c r="R22" s="293"/>
      <c r="S22" s="293"/>
      <c r="T22" s="293"/>
      <c r="U22" s="293"/>
      <c r="V22" s="232"/>
      <c r="W22" s="232"/>
      <c r="X22" s="232"/>
      <c r="Y22" s="232"/>
      <c r="Z22" s="232"/>
      <c r="AA22" s="232"/>
      <c r="AB22" s="232"/>
      <c r="AC22" s="232"/>
      <c r="AD22" s="232"/>
      <c r="AE22" s="232"/>
    </row>
    <row r="23" customFormat="false" ht="12.75" hidden="false" customHeight="false" outlineLevel="0" collapsed="false">
      <c r="A23" s="294" t="s">
        <v>37</v>
      </c>
      <c r="B23" s="294"/>
      <c r="C23" s="294"/>
      <c r="D23" s="294"/>
      <c r="E23" s="295" t="n">
        <f aca="false">'Sintesi (4)'!B7</f>
        <v>3</v>
      </c>
      <c r="F23" s="295"/>
      <c r="G23" s="232"/>
      <c r="H23" s="292"/>
      <c r="I23" s="292"/>
      <c r="J23" s="293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32"/>
      <c r="W23" s="232"/>
      <c r="X23" s="232"/>
      <c r="Y23" s="232"/>
      <c r="Z23" s="232"/>
      <c r="AA23" s="232"/>
      <c r="AB23" s="232"/>
      <c r="AC23" s="232"/>
      <c r="AD23" s="232"/>
      <c r="AE23" s="232"/>
    </row>
    <row r="24" customFormat="false" ht="12.75" hidden="false" customHeight="false" outlineLevel="0" collapsed="false">
      <c r="A24" s="284" t="s">
        <v>36</v>
      </c>
      <c r="B24" s="284"/>
      <c r="C24" s="284"/>
      <c r="D24" s="284"/>
      <c r="E24" s="132" t="n">
        <f aca="false">Nqu</f>
        <v>30</v>
      </c>
      <c r="F24" s="132"/>
      <c r="G24" s="232"/>
      <c r="H24" s="232"/>
      <c r="I24" s="232"/>
      <c r="J24" s="232"/>
      <c r="K24" s="232"/>
      <c r="L24" s="232"/>
      <c r="M24" s="232"/>
      <c r="N24" s="232"/>
      <c r="O24" s="232"/>
      <c r="P24" s="232"/>
      <c r="Q24" s="232"/>
      <c r="R24" s="232"/>
      <c r="S24" s="232"/>
      <c r="T24" s="232"/>
      <c r="U24" s="232"/>
      <c r="V24" s="232"/>
      <c r="W24" s="232"/>
      <c r="X24" s="232"/>
      <c r="Y24" s="232"/>
      <c r="Z24" s="232"/>
      <c r="AA24" s="232"/>
      <c r="AB24" s="232"/>
      <c r="AC24" s="232"/>
      <c r="AD24" s="232"/>
      <c r="AE24" s="232"/>
    </row>
    <row r="25" customFormat="false" ht="12.75" hidden="false" customHeight="false" outlineLevel="0" collapsed="false">
      <c r="A25" s="200"/>
      <c r="B25" s="200"/>
      <c r="C25" s="200"/>
      <c r="D25" s="200"/>
      <c r="E25" s="200"/>
      <c r="F25" s="200"/>
      <c r="G25" s="232"/>
      <c r="H25" s="232"/>
      <c r="I25" s="232"/>
      <c r="J25" s="232"/>
      <c r="K25" s="232"/>
      <c r="L25" s="232"/>
      <c r="M25" s="232"/>
      <c r="N25" s="23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/>
    </row>
    <row r="26" customFormat="false" ht="12.75" hidden="false" customHeight="false" outlineLevel="0" collapsed="false">
      <c r="A26" s="232"/>
      <c r="B26" s="232"/>
      <c r="C26" s="232"/>
      <c r="D26" s="232"/>
      <c r="E26" s="232"/>
      <c r="F26" s="232"/>
      <c r="G26" s="232"/>
      <c r="H26" s="232"/>
      <c r="I26" s="232"/>
      <c r="J26" s="232"/>
      <c r="K26" s="232"/>
      <c r="L26" s="232"/>
      <c r="M26" s="232"/>
      <c r="N26" s="232"/>
      <c r="O26" s="232"/>
      <c r="P26" s="232"/>
      <c r="Q26" s="232"/>
      <c r="R26" s="232"/>
      <c r="S26" s="232"/>
      <c r="T26" s="232"/>
      <c r="U26" s="232"/>
      <c r="V26" s="232"/>
      <c r="W26" s="232"/>
      <c r="X26" s="232"/>
      <c r="Y26" s="232"/>
      <c r="Z26" s="232"/>
      <c r="AA26" s="232"/>
      <c r="AB26" s="232"/>
      <c r="AC26" s="232"/>
      <c r="AD26" s="232"/>
      <c r="AE26" s="232"/>
    </row>
  </sheetData>
  <sheetProtection sheet="true" password="df4b" objects="true" scenarios="true"/>
  <mergeCells count="31">
    <mergeCell ref="A3:U3"/>
    <mergeCell ref="N5:T5"/>
    <mergeCell ref="Z5:AC5"/>
    <mergeCell ref="A8:AC8"/>
    <mergeCell ref="A9:F11"/>
    <mergeCell ref="G11:L12"/>
    <mergeCell ref="M11:R12"/>
    <mergeCell ref="S11:V12"/>
    <mergeCell ref="Z11:AC12"/>
    <mergeCell ref="A15:E15"/>
    <mergeCell ref="AD17:AD18"/>
    <mergeCell ref="AE17:AE18"/>
    <mergeCell ref="A19:D19"/>
    <mergeCell ref="E19:F19"/>
    <mergeCell ref="H19:I19"/>
    <mergeCell ref="J19:Q19"/>
    <mergeCell ref="Y19:AB20"/>
    <mergeCell ref="AC19:AC20"/>
    <mergeCell ref="AD19:AE20"/>
    <mergeCell ref="A20:D20"/>
    <mergeCell ref="E20:F20"/>
    <mergeCell ref="A21:D21"/>
    <mergeCell ref="E21:F21"/>
    <mergeCell ref="A22:D22"/>
    <mergeCell ref="E22:F22"/>
    <mergeCell ref="H22:I23"/>
    <mergeCell ref="J22:U23"/>
    <mergeCell ref="A23:D23"/>
    <mergeCell ref="E23:F23"/>
    <mergeCell ref="A24:D24"/>
    <mergeCell ref="E24:F24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esi_Calcolati&amp;C&amp;F</oddHeader>
    <oddFooter>&amp;C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">
              <controlPr defaultSize="0" print="false" autoFill="0" autoPict="0" macro="Modulo5.Sintesi_3">
                <anchor moveWithCells="true" sizeWithCells="false">
                  <from>
                    <xdr:col>10</xdr:col>
                    <xdr:colOff>100800</xdr:colOff>
                    <xdr:row>4</xdr:row>
                    <xdr:rowOff>104400</xdr:rowOff>
                  </from>
                  <to>
                    <xdr:col>12</xdr:col>
                    <xdr:colOff>161280</xdr:colOff>
                    <xdr:row>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">
              <controlPr defaultSize="0" print="false" autoFill="0" autoPict="0" macro="Modulo5.Sintesi_2">
                <anchor moveWithCells="true" sizeWithCells="false">
                  <from>
                    <xdr:col>8</xdr:col>
                    <xdr:colOff>0</xdr:colOff>
                    <xdr:row>4</xdr:row>
                    <xdr:rowOff>104400</xdr:rowOff>
                  </from>
                  <to>
                    <xdr:col>10</xdr:col>
                    <xdr:colOff>60840</xdr:colOff>
                    <xdr:row>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7">
              <controlPr defaultSize="0" print="false" autoFill="0" autoPict="0" macro="Modulo12.Assegna_Pesi">
                <anchor moveWithCells="true" sizeWithCells="false">
                  <from>
                    <xdr:col>3</xdr:col>
                    <xdr:colOff>281160</xdr:colOff>
                    <xdr:row>4</xdr:row>
                    <xdr:rowOff>133920</xdr:rowOff>
                  </from>
                  <to>
                    <xdr:col>7</xdr:col>
                    <xdr:colOff>20160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3"/>
    </sheetView>
  </sheetViews>
  <sheetFormatPr defaultColWidth="9.0546875" defaultRowHeight="12.75" zeroHeight="false" outlineLevelRow="0" outlineLevelCol="0"/>
  <cols>
    <col collapsed="false" customWidth="true" hidden="false" outlineLevel="0" max="18" min="1" style="0" width="4.7"/>
    <col collapsed="false" customWidth="true" hidden="false" outlineLevel="0" max="19" min="19" style="0" width="6.28"/>
    <col collapsed="false" customWidth="true" hidden="false" outlineLevel="0" max="20" min="20" style="0" width="4.7"/>
    <col collapsed="false" customWidth="true" hidden="false" outlineLevel="0" max="21" min="21" style="0" width="9.99"/>
  </cols>
  <sheetData>
    <row r="1" customFormat="false" ht="13.5" hidden="false" customHeight="true" outlineLevel="0" collapsed="false">
      <c r="A1" s="296" t="s">
        <v>83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7"/>
      <c r="U1" s="298"/>
    </row>
    <row r="2" customFormat="false" ht="12.75" hidden="false" customHeight="true" outlineLevel="0" collapsed="false">
      <c r="A2" s="296"/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296"/>
      <c r="S2" s="296"/>
      <c r="T2" s="298"/>
      <c r="U2" s="298"/>
    </row>
    <row r="3" customFormat="false" ht="18.75" hidden="false" customHeight="false" outlineLevel="0" collapsed="false">
      <c r="A3" s="296"/>
      <c r="B3" s="296"/>
      <c r="C3" s="296"/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9"/>
      <c r="U3" s="299"/>
    </row>
    <row r="4" customFormat="false" ht="10.5" hidden="false" customHeight="true" outlineLevel="0" collapsed="false">
      <c r="A4" s="300"/>
      <c r="B4" s="300"/>
      <c r="C4" s="300"/>
      <c r="D4" s="30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232"/>
    </row>
    <row r="5" customFormat="false" ht="12.75" hidden="false" customHeight="false" outlineLevel="0" collapsed="false">
      <c r="A5" s="232"/>
      <c r="B5" s="301" t="s">
        <v>84</v>
      </c>
      <c r="C5" s="301"/>
      <c r="D5" s="301"/>
      <c r="E5" s="301"/>
      <c r="F5" s="232"/>
      <c r="G5" s="232"/>
      <c r="H5" s="232"/>
      <c r="I5" s="232"/>
      <c r="J5" s="232"/>
      <c r="K5" s="302" t="str">
        <f aca="false">IF(Correzione!B10="","CORREZIONE NON ESEGUITA MANCANO SOLUZIONI CORRETTE ",IF(OR(S19&lt;&gt;15,(COUNTIF(Pesi_Assegnati!A17:O17,0)+COUNTIF(Pesi_Assegnati!A19:O19,0)+COUNTIF(Pesi_Assegnati!A17:O17,"")+COUNTIF(Pesi_Assegnati!A19:O19,""))&lt;&gt;(30-Nqu)),"CONTROLLARE I PESI ASSEGNATI",""))</f>
        <v/>
      </c>
      <c r="L5" s="302"/>
      <c r="M5" s="302"/>
      <c r="N5" s="302"/>
      <c r="O5" s="302"/>
      <c r="P5" s="302"/>
      <c r="Q5" s="302"/>
      <c r="R5" s="302"/>
      <c r="S5" s="302"/>
      <c r="T5" s="302"/>
      <c r="U5" s="232"/>
    </row>
    <row r="6" customFormat="false" ht="12.75" hidden="false" customHeight="false" outlineLevel="0" collapsed="false">
      <c r="A6" s="303" t="s">
        <v>85</v>
      </c>
      <c r="B6" s="303"/>
      <c r="C6" s="304" t="n">
        <f aca="false">Peso</f>
        <v>0.333333333333333</v>
      </c>
      <c r="D6" s="305" t="s">
        <v>86</v>
      </c>
      <c r="E6" s="305"/>
      <c r="F6" s="306" t="n">
        <f aca="false">15/Nqu</f>
        <v>0.5</v>
      </c>
      <c r="G6" s="232"/>
      <c r="H6" s="307" t="s">
        <v>87</v>
      </c>
      <c r="I6" s="307"/>
      <c r="J6" s="308" t="n">
        <f aca="false">Nqu</f>
        <v>30</v>
      </c>
      <c r="K6" s="302"/>
      <c r="L6" s="302"/>
      <c r="M6" s="302"/>
      <c r="N6" s="302"/>
      <c r="O6" s="302"/>
      <c r="P6" s="302"/>
      <c r="Q6" s="302"/>
      <c r="R6" s="302"/>
      <c r="S6" s="302"/>
      <c r="T6" s="302"/>
      <c r="U6" s="232"/>
    </row>
    <row r="7" customFormat="false" ht="13.5" hidden="false" customHeight="false" outlineLevel="0" collapsed="false">
      <c r="A7" s="309"/>
      <c r="B7" s="310"/>
      <c r="C7" s="310"/>
      <c r="D7" s="309"/>
      <c r="E7" s="309"/>
      <c r="F7" s="309"/>
      <c r="G7" s="232"/>
      <c r="H7" s="232"/>
      <c r="I7" s="232"/>
      <c r="J7" s="232"/>
      <c r="K7" s="302"/>
      <c r="L7" s="302"/>
      <c r="M7" s="302"/>
      <c r="N7" s="302"/>
      <c r="O7" s="302"/>
      <c r="P7" s="302"/>
      <c r="Q7" s="302"/>
      <c r="R7" s="302"/>
      <c r="S7" s="302"/>
      <c r="T7" s="302"/>
      <c r="U7" s="232"/>
    </row>
    <row r="8" customFormat="false" ht="13.5" hidden="false" customHeight="true" outlineLevel="0" collapsed="false">
      <c r="A8" s="311" t="n">
        <f aca="false">P_1</f>
        <v>0.166666666666667</v>
      </c>
      <c r="B8" s="312" t="n">
        <f aca="false">P_2</f>
        <v>0.345238095238095</v>
      </c>
      <c r="C8" s="312" t="n">
        <f aca="false">P_3</f>
        <v>0.345238095238095</v>
      </c>
      <c r="D8" s="312" t="n">
        <f aca="false">P_4</f>
        <v>0.345238095238095</v>
      </c>
      <c r="E8" s="312" t="n">
        <f aca="false">P_5</f>
        <v>0.345238095238095</v>
      </c>
      <c r="F8" s="312" t="n">
        <f aca="false">P_6</f>
        <v>0.345238095238095</v>
      </c>
      <c r="G8" s="312" t="n">
        <f aca="false">P_7</f>
        <v>0.345238095238095</v>
      </c>
      <c r="H8" s="312" t="n">
        <f aca="false">P_8</f>
        <v>0.345238095238095</v>
      </c>
      <c r="I8" s="312" t="n">
        <f aca="false">P_9</f>
        <v>0.345238095238095</v>
      </c>
      <c r="J8" s="312" t="n">
        <f aca="false">P_10</f>
        <v>0.345238095238095</v>
      </c>
      <c r="K8" s="312" t="n">
        <f aca="false">P_11</f>
        <v>0.345238095238095</v>
      </c>
      <c r="L8" s="312" t="n">
        <f aca="false">P_12</f>
        <v>0.345238095238095</v>
      </c>
      <c r="M8" s="312" t="n">
        <f aca="false">P_13</f>
        <v>0.345238095238095</v>
      </c>
      <c r="N8" s="312" t="n">
        <f aca="false">P_14</f>
        <v>0.345238095238095</v>
      </c>
      <c r="O8" s="312" t="n">
        <f aca="false">P_15</f>
        <v>0.345238095238095</v>
      </c>
      <c r="P8" s="313" t="s">
        <v>75</v>
      </c>
      <c r="Q8" s="313"/>
      <c r="R8" s="313"/>
      <c r="S8" s="313"/>
      <c r="T8" s="314"/>
      <c r="U8" s="232"/>
    </row>
    <row r="9" customFormat="false" ht="12.75" hidden="false" customHeight="false" outlineLevel="0" collapsed="false">
      <c r="A9" s="315" t="n">
        <v>1</v>
      </c>
      <c r="B9" s="316" t="n">
        <f aca="false">A9+1</f>
        <v>2</v>
      </c>
      <c r="C9" s="316" t="n">
        <f aca="false">B9+1</f>
        <v>3</v>
      </c>
      <c r="D9" s="316" t="n">
        <f aca="false">C9+1</f>
        <v>4</v>
      </c>
      <c r="E9" s="316" t="n">
        <f aca="false">D9+1</f>
        <v>5</v>
      </c>
      <c r="F9" s="316" t="n">
        <f aca="false">E9+1</f>
        <v>6</v>
      </c>
      <c r="G9" s="316" t="n">
        <f aca="false">F9+1</f>
        <v>7</v>
      </c>
      <c r="H9" s="316" t="n">
        <f aca="false">G9+1</f>
        <v>8</v>
      </c>
      <c r="I9" s="316" t="n">
        <f aca="false">H9+1</f>
        <v>9</v>
      </c>
      <c r="J9" s="316" t="n">
        <f aca="false">I9+1</f>
        <v>10</v>
      </c>
      <c r="K9" s="316" t="n">
        <f aca="false">J9+1</f>
        <v>11</v>
      </c>
      <c r="L9" s="316" t="n">
        <f aca="false">K9+1</f>
        <v>12</v>
      </c>
      <c r="M9" s="316" t="n">
        <f aca="false">L9+1</f>
        <v>13</v>
      </c>
      <c r="N9" s="316" t="n">
        <f aca="false">M9+1</f>
        <v>14</v>
      </c>
      <c r="O9" s="317" t="n">
        <f aca="false">N9+1</f>
        <v>15</v>
      </c>
      <c r="P9" s="318"/>
      <c r="Q9" s="319"/>
      <c r="R9" s="320" t="s">
        <v>88</v>
      </c>
      <c r="S9" s="321"/>
      <c r="T9" s="232"/>
      <c r="U9" s="232"/>
    </row>
    <row r="10" customFormat="false" ht="12.75" hidden="false" customHeight="false" outlineLevel="0" collapsed="false">
      <c r="A10" s="322" t="n">
        <f aca="false">P_1*1.5</f>
        <v>0.25</v>
      </c>
      <c r="B10" s="278" t="n">
        <f aca="false">P_2*1.5</f>
        <v>0.517857142857143</v>
      </c>
      <c r="C10" s="278" t="n">
        <f aca="false">P_3*1.5</f>
        <v>0.517857142857143</v>
      </c>
      <c r="D10" s="278" t="n">
        <f aca="false">P_4*1.5</f>
        <v>0.517857142857143</v>
      </c>
      <c r="E10" s="278" t="n">
        <f aca="false">P_5*1.5</f>
        <v>0.517857142857143</v>
      </c>
      <c r="F10" s="278" t="n">
        <f aca="false">P_6*1.5</f>
        <v>0.517857142857143</v>
      </c>
      <c r="G10" s="278" t="n">
        <f aca="false">P_7*1.5</f>
        <v>0.517857142857143</v>
      </c>
      <c r="H10" s="278" t="n">
        <f aca="false">P_8*1.5</f>
        <v>0.517857142857143</v>
      </c>
      <c r="I10" s="278" t="n">
        <f aca="false">P_9*1.5</f>
        <v>0.517857142857143</v>
      </c>
      <c r="J10" s="278" t="n">
        <f aca="false">P_10*1.5</f>
        <v>0.517857142857143</v>
      </c>
      <c r="K10" s="278" t="n">
        <f aca="false">P_11*1.5</f>
        <v>0.517857142857143</v>
      </c>
      <c r="L10" s="278" t="n">
        <f aca="false">P_12*1.5</f>
        <v>0.517857142857143</v>
      </c>
      <c r="M10" s="278" t="n">
        <f aca="false">P_13*1.5</f>
        <v>0.517857142857143</v>
      </c>
      <c r="N10" s="278" t="n">
        <f aca="false">P_14*1.5</f>
        <v>0.517857142857143</v>
      </c>
      <c r="O10" s="306" t="n">
        <f aca="false">P_15*1.5</f>
        <v>0.517857142857143</v>
      </c>
      <c r="P10" s="318"/>
      <c r="Q10" s="323"/>
      <c r="R10" s="320" t="s">
        <v>89</v>
      </c>
      <c r="S10" s="321"/>
      <c r="T10" s="232"/>
      <c r="U10" s="232"/>
    </row>
    <row r="11" customFormat="false" ht="12.75" hidden="false" customHeight="false" outlineLevel="0" collapsed="false">
      <c r="A11" s="324"/>
      <c r="B11" s="318"/>
      <c r="C11" s="318"/>
      <c r="D11" s="318"/>
      <c r="E11" s="318"/>
      <c r="F11" s="318"/>
      <c r="G11" s="318"/>
      <c r="H11" s="318"/>
      <c r="I11" s="318"/>
      <c r="J11" s="318"/>
      <c r="K11" s="318"/>
      <c r="L11" s="318"/>
      <c r="M11" s="318"/>
      <c r="N11" s="318"/>
      <c r="O11" s="318"/>
      <c r="P11" s="318"/>
      <c r="Q11" s="318"/>
      <c r="R11" s="318"/>
      <c r="S11" s="321"/>
      <c r="T11" s="232"/>
      <c r="U11" s="232"/>
    </row>
    <row r="12" customFormat="false" ht="12.75" hidden="false" customHeight="false" outlineLevel="0" collapsed="false">
      <c r="A12" s="325" t="n">
        <f aca="false">P_16</f>
        <v>0.345238095238095</v>
      </c>
      <c r="B12" s="326" t="n">
        <f aca="false">P_17</f>
        <v>0.345238095238095</v>
      </c>
      <c r="C12" s="326" t="n">
        <f aca="false">P_18</f>
        <v>0.345238095238095</v>
      </c>
      <c r="D12" s="326" t="n">
        <f aca="false">P_19</f>
        <v>0.345238095238095</v>
      </c>
      <c r="E12" s="326" t="n">
        <f aca="false">P_20</f>
        <v>0.345238095238095</v>
      </c>
      <c r="F12" s="326" t="n">
        <f aca="false">P_21</f>
        <v>0.345238095238095</v>
      </c>
      <c r="G12" s="326" t="n">
        <f aca="false">P_22</f>
        <v>0.345238095238095</v>
      </c>
      <c r="H12" s="326" t="n">
        <f aca="false">P_23</f>
        <v>0.345238095238095</v>
      </c>
      <c r="I12" s="326" t="n">
        <f aca="false">P_24</f>
        <v>0.345238095238095</v>
      </c>
      <c r="J12" s="326" t="n">
        <f aca="false">P_25</f>
        <v>0.345238095238095</v>
      </c>
      <c r="K12" s="326" t="n">
        <f aca="false">P_26</f>
        <v>0.345238095238095</v>
      </c>
      <c r="L12" s="326" t="n">
        <f aca="false">P_27</f>
        <v>0.345238095238095</v>
      </c>
      <c r="M12" s="326" t="n">
        <f aca="false">P_28</f>
        <v>0.345238095238095</v>
      </c>
      <c r="N12" s="326" t="n">
        <f aca="false">P_29</f>
        <v>0.345238095238095</v>
      </c>
      <c r="O12" s="326" t="n">
        <f aca="false">P_30</f>
        <v>0.166666666666667</v>
      </c>
      <c r="P12" s="318"/>
      <c r="Q12" s="320"/>
      <c r="R12" s="320"/>
      <c r="S12" s="327"/>
      <c r="T12" s="232"/>
      <c r="U12" s="232"/>
    </row>
    <row r="13" customFormat="false" ht="12.75" hidden="false" customHeight="false" outlineLevel="0" collapsed="false">
      <c r="A13" s="315" t="n">
        <v>16</v>
      </c>
      <c r="B13" s="316" t="n">
        <f aca="false">A13+1</f>
        <v>17</v>
      </c>
      <c r="C13" s="316" t="n">
        <f aca="false">B13+1</f>
        <v>18</v>
      </c>
      <c r="D13" s="316" t="n">
        <f aca="false">C13+1</f>
        <v>19</v>
      </c>
      <c r="E13" s="316" t="n">
        <f aca="false">D13+1</f>
        <v>20</v>
      </c>
      <c r="F13" s="316" t="n">
        <f aca="false">E13+1</f>
        <v>21</v>
      </c>
      <c r="G13" s="316" t="n">
        <f aca="false">F13+1</f>
        <v>22</v>
      </c>
      <c r="H13" s="316" t="n">
        <f aca="false">G13+1</f>
        <v>23</v>
      </c>
      <c r="I13" s="316" t="n">
        <f aca="false">H13+1</f>
        <v>24</v>
      </c>
      <c r="J13" s="316" t="n">
        <f aca="false">I13+1</f>
        <v>25</v>
      </c>
      <c r="K13" s="316" t="n">
        <f aca="false">J13+1</f>
        <v>26</v>
      </c>
      <c r="L13" s="316" t="n">
        <f aca="false">K13+1</f>
        <v>27</v>
      </c>
      <c r="M13" s="316" t="n">
        <f aca="false">L13+1</f>
        <v>28</v>
      </c>
      <c r="N13" s="316" t="n">
        <f aca="false">M13+1</f>
        <v>29</v>
      </c>
      <c r="O13" s="317" t="n">
        <f aca="false">N13+1</f>
        <v>30</v>
      </c>
      <c r="P13" s="328" t="s">
        <v>90</v>
      </c>
      <c r="Q13" s="328"/>
      <c r="R13" s="328"/>
      <c r="S13" s="328"/>
      <c r="T13" s="232"/>
      <c r="U13" s="232"/>
    </row>
    <row r="14" customFormat="false" ht="13.5" hidden="false" customHeight="false" outlineLevel="0" collapsed="false">
      <c r="A14" s="329" t="n">
        <f aca="false">P_16*1.5</f>
        <v>0.517857142857143</v>
      </c>
      <c r="B14" s="330" t="n">
        <f aca="false">P_17*1.5</f>
        <v>0.517857142857143</v>
      </c>
      <c r="C14" s="330" t="n">
        <f aca="false">P_18*1.5</f>
        <v>0.517857142857143</v>
      </c>
      <c r="D14" s="330" t="n">
        <f aca="false">P_19*1.5</f>
        <v>0.517857142857143</v>
      </c>
      <c r="E14" s="330" t="n">
        <f aca="false">P_20*1.5</f>
        <v>0.517857142857143</v>
      </c>
      <c r="F14" s="330" t="n">
        <f aca="false">P_21*1.5</f>
        <v>0.517857142857143</v>
      </c>
      <c r="G14" s="330" t="n">
        <f aca="false">P_22*1.5</f>
        <v>0.517857142857143</v>
      </c>
      <c r="H14" s="330" t="n">
        <f aca="false">P_23*1.5</f>
        <v>0.517857142857143</v>
      </c>
      <c r="I14" s="330" t="n">
        <f aca="false">P_24*1.5</f>
        <v>0.517857142857143</v>
      </c>
      <c r="J14" s="330" t="n">
        <f aca="false">P_25*1.5</f>
        <v>0.517857142857143</v>
      </c>
      <c r="K14" s="330" t="n">
        <f aca="false">P_26*1.5</f>
        <v>0.517857142857143</v>
      </c>
      <c r="L14" s="330" t="n">
        <f aca="false">P_27*1.5</f>
        <v>0.517857142857143</v>
      </c>
      <c r="M14" s="330" t="n">
        <f aca="false">P_28*1.5</f>
        <v>0.517857142857143</v>
      </c>
      <c r="N14" s="330" t="n">
        <f aca="false">P_29*1.5</f>
        <v>0.517857142857143</v>
      </c>
      <c r="O14" s="330" t="n">
        <f aca="false">P_30*1.5</f>
        <v>0.25</v>
      </c>
      <c r="P14" s="331"/>
      <c r="Q14" s="332" t="n">
        <f aca="false">SUM(A8:O8,A12:O12)</f>
        <v>10</v>
      </c>
      <c r="R14" s="331"/>
      <c r="S14" s="333" t="n">
        <f aca="false">SUM(A10:O10,A14:O14)</f>
        <v>15</v>
      </c>
      <c r="T14" s="232"/>
      <c r="U14" s="232"/>
    </row>
    <row r="15" customFormat="false" ht="14.25" hidden="false" customHeight="false" outlineLevel="0" collapsed="false">
      <c r="A15" s="232"/>
      <c r="B15" s="232"/>
      <c r="C15" s="232"/>
      <c r="D15" s="232"/>
      <c r="E15" s="232"/>
      <c r="F15" s="232"/>
      <c r="G15" s="232"/>
      <c r="H15" s="232"/>
      <c r="I15" s="232"/>
      <c r="J15" s="232"/>
      <c r="K15" s="232"/>
      <c r="L15" s="232"/>
      <c r="M15" s="232"/>
      <c r="N15" s="232"/>
      <c r="O15" s="232"/>
      <c r="P15" s="232"/>
      <c r="Q15" s="232"/>
      <c r="R15" s="232"/>
      <c r="S15" s="232"/>
      <c r="T15" s="232"/>
      <c r="U15" s="232"/>
    </row>
    <row r="16" customFormat="false" ht="13.5" hidden="false" customHeight="false" outlineLevel="0" collapsed="false">
      <c r="A16" s="334" t="n">
        <v>1</v>
      </c>
      <c r="B16" s="335" t="n">
        <f aca="false">A16+1</f>
        <v>2</v>
      </c>
      <c r="C16" s="335" t="n">
        <f aca="false">B16+1</f>
        <v>3</v>
      </c>
      <c r="D16" s="335" t="n">
        <f aca="false">C16+1</f>
        <v>4</v>
      </c>
      <c r="E16" s="335" t="n">
        <f aca="false">D16+1</f>
        <v>5</v>
      </c>
      <c r="F16" s="335" t="n">
        <f aca="false">E16+1</f>
        <v>6</v>
      </c>
      <c r="G16" s="335" t="n">
        <f aca="false">F16+1</f>
        <v>7</v>
      </c>
      <c r="H16" s="335" t="n">
        <f aca="false">G16+1</f>
        <v>8</v>
      </c>
      <c r="I16" s="335" t="n">
        <f aca="false">H16+1</f>
        <v>9</v>
      </c>
      <c r="J16" s="335" t="n">
        <f aca="false">I16+1</f>
        <v>10</v>
      </c>
      <c r="K16" s="335" t="n">
        <f aca="false">J16+1</f>
        <v>11</v>
      </c>
      <c r="L16" s="335" t="n">
        <f aca="false">K16+1</f>
        <v>12</v>
      </c>
      <c r="M16" s="335" t="n">
        <f aca="false">L16+1</f>
        <v>13</v>
      </c>
      <c r="N16" s="335" t="n">
        <f aca="false">M16+1</f>
        <v>14</v>
      </c>
      <c r="O16" s="335" t="n">
        <f aca="false">N16+1</f>
        <v>15</v>
      </c>
      <c r="P16" s="336"/>
      <c r="Q16" s="337" t="s">
        <v>91</v>
      </c>
      <c r="R16" s="337"/>
      <c r="S16" s="337"/>
      <c r="T16" s="338" t="s">
        <v>92</v>
      </c>
      <c r="U16" s="338"/>
    </row>
    <row r="17" customFormat="false" ht="12.75" hidden="false" customHeight="false" outlineLevel="0" collapsed="false">
      <c r="A17" s="339" t="n">
        <v>1</v>
      </c>
      <c r="B17" s="339" t="n">
        <v>0.25</v>
      </c>
      <c r="C17" s="339" t="n">
        <v>0.25</v>
      </c>
      <c r="D17" s="339" t="n">
        <v>0.5</v>
      </c>
      <c r="E17" s="339" t="n">
        <v>0.5</v>
      </c>
      <c r="F17" s="339" t="n">
        <v>0.5</v>
      </c>
      <c r="G17" s="339" t="n">
        <v>0.5</v>
      </c>
      <c r="H17" s="339" t="n">
        <v>0.5</v>
      </c>
      <c r="I17" s="339" t="n">
        <v>0.5</v>
      </c>
      <c r="J17" s="339" t="n">
        <v>0.5</v>
      </c>
      <c r="K17" s="339" t="n">
        <v>0.5</v>
      </c>
      <c r="L17" s="339" t="n">
        <v>0.5</v>
      </c>
      <c r="M17" s="339" t="n">
        <v>0.5</v>
      </c>
      <c r="N17" s="339" t="n">
        <v>0.5</v>
      </c>
      <c r="O17" s="339" t="n">
        <v>0.5</v>
      </c>
      <c r="P17" s="318"/>
      <c r="Q17" s="340" t="s">
        <v>93</v>
      </c>
      <c r="R17" s="340"/>
      <c r="S17" s="340"/>
      <c r="T17" s="341" t="s">
        <v>94</v>
      </c>
      <c r="U17" s="341"/>
    </row>
    <row r="18" customFormat="false" ht="12.75" hidden="false" customHeight="false" outlineLevel="0" collapsed="false">
      <c r="A18" s="342" t="n">
        <v>16</v>
      </c>
      <c r="B18" s="343" t="n">
        <f aca="false">A18+1</f>
        <v>17</v>
      </c>
      <c r="C18" s="343" t="n">
        <f aca="false">B18+1</f>
        <v>18</v>
      </c>
      <c r="D18" s="343" t="n">
        <f aca="false">C18+1</f>
        <v>19</v>
      </c>
      <c r="E18" s="343" t="n">
        <f aca="false">D18+1</f>
        <v>20</v>
      </c>
      <c r="F18" s="343" t="n">
        <f aca="false">E18+1</f>
        <v>21</v>
      </c>
      <c r="G18" s="343" t="n">
        <f aca="false">F18+1</f>
        <v>22</v>
      </c>
      <c r="H18" s="343" t="n">
        <f aca="false">G18+1</f>
        <v>23</v>
      </c>
      <c r="I18" s="343" t="n">
        <f aca="false">H18+1</f>
        <v>24</v>
      </c>
      <c r="J18" s="343" t="n">
        <f aca="false">I18+1</f>
        <v>25</v>
      </c>
      <c r="K18" s="343" t="n">
        <f aca="false">J18+1</f>
        <v>26</v>
      </c>
      <c r="L18" s="343" t="n">
        <f aca="false">K18+1</f>
        <v>27</v>
      </c>
      <c r="M18" s="343" t="n">
        <f aca="false">L18+1</f>
        <v>28</v>
      </c>
      <c r="N18" s="343" t="n">
        <f aca="false">M18+1</f>
        <v>29</v>
      </c>
      <c r="O18" s="343" t="n">
        <f aca="false">N18+1</f>
        <v>30</v>
      </c>
      <c r="P18" s="318"/>
      <c r="Q18" s="318"/>
      <c r="R18" s="318"/>
      <c r="S18" s="321"/>
      <c r="T18" s="341" t="s">
        <v>95</v>
      </c>
      <c r="U18" s="341"/>
    </row>
    <row r="19" customFormat="false" ht="13.5" hidden="false" customHeight="false" outlineLevel="0" collapsed="false">
      <c r="A19" s="344" t="n">
        <v>0.5</v>
      </c>
      <c r="B19" s="344" t="n">
        <v>0.5</v>
      </c>
      <c r="C19" s="344" t="n">
        <v>0.5</v>
      </c>
      <c r="D19" s="344" t="n">
        <v>0.5</v>
      </c>
      <c r="E19" s="344" t="n">
        <v>0.5</v>
      </c>
      <c r="F19" s="344" t="n">
        <v>0.5</v>
      </c>
      <c r="G19" s="344" t="n">
        <v>0.5</v>
      </c>
      <c r="H19" s="344" t="n">
        <v>0.5</v>
      </c>
      <c r="I19" s="344" t="n">
        <v>0.5</v>
      </c>
      <c r="J19" s="344" t="n">
        <v>0.5</v>
      </c>
      <c r="K19" s="344" t="n">
        <v>0.5</v>
      </c>
      <c r="L19" s="344" t="n">
        <v>0.5</v>
      </c>
      <c r="M19" s="344" t="n">
        <v>0.5</v>
      </c>
      <c r="N19" s="344" t="n">
        <v>0.5</v>
      </c>
      <c r="O19" s="344" t="n">
        <v>0.5</v>
      </c>
      <c r="P19" s="318"/>
      <c r="Q19" s="345" t="s">
        <v>96</v>
      </c>
      <c r="R19" s="345"/>
      <c r="S19" s="346" t="n">
        <f aca="false">SUM(P_1A:P_15A,P_16A:P_30A)</f>
        <v>15</v>
      </c>
      <c r="T19" s="347" t="s">
        <v>97</v>
      </c>
      <c r="U19" s="347"/>
    </row>
    <row r="20" customFormat="false" ht="13.5" hidden="false" customHeight="false" outlineLevel="0" collapsed="false">
      <c r="A20" s="348" t="n">
        <v>1</v>
      </c>
      <c r="B20" s="349" t="n">
        <f aca="false">A20+1</f>
        <v>2</v>
      </c>
      <c r="C20" s="349" t="n">
        <f aca="false">B20+1</f>
        <v>3</v>
      </c>
      <c r="D20" s="349" t="n">
        <f aca="false">C20+1</f>
        <v>4</v>
      </c>
      <c r="E20" s="349" t="n">
        <f aca="false">D20+1</f>
        <v>5</v>
      </c>
      <c r="F20" s="349" t="n">
        <f aca="false">E20+1</f>
        <v>6</v>
      </c>
      <c r="G20" s="349" t="n">
        <f aca="false">F20+1</f>
        <v>7</v>
      </c>
      <c r="H20" s="349" t="n">
        <f aca="false">G20+1</f>
        <v>8</v>
      </c>
      <c r="I20" s="349" t="n">
        <f aca="false">H20+1</f>
        <v>9</v>
      </c>
      <c r="J20" s="349" t="n">
        <f aca="false">I20+1</f>
        <v>10</v>
      </c>
      <c r="K20" s="349" t="n">
        <f aca="false">J20+1</f>
        <v>11</v>
      </c>
      <c r="L20" s="349" t="n">
        <f aca="false">K20+1</f>
        <v>12</v>
      </c>
      <c r="M20" s="349" t="n">
        <f aca="false">L20+1</f>
        <v>13</v>
      </c>
      <c r="N20" s="349" t="n">
        <f aca="false">M20+1</f>
        <v>14</v>
      </c>
      <c r="O20" s="349" t="n">
        <f aca="false">N20+1</f>
        <v>15</v>
      </c>
      <c r="P20" s="350"/>
      <c r="Q20" s="351" t="s">
        <v>98</v>
      </c>
      <c r="R20" s="351"/>
      <c r="S20" s="351"/>
      <c r="T20" s="232"/>
      <c r="U20" s="232"/>
    </row>
    <row r="21" customFormat="false" ht="12.75" hidden="false" customHeight="false" outlineLevel="0" collapsed="false">
      <c r="A21" s="352" t="n">
        <f aca="false">P_1A/1.5</f>
        <v>0.666666666666667</v>
      </c>
      <c r="B21" s="326" t="n">
        <f aca="false">P_2A/1.5</f>
        <v>0.166666666666667</v>
      </c>
      <c r="C21" s="326" t="n">
        <f aca="false">P_3A/1.5</f>
        <v>0.166666666666667</v>
      </c>
      <c r="D21" s="326" t="n">
        <f aca="false">P_4A/1.5</f>
        <v>0.333333333333333</v>
      </c>
      <c r="E21" s="326" t="n">
        <f aca="false">P_5A/1.5</f>
        <v>0.333333333333333</v>
      </c>
      <c r="F21" s="326" t="n">
        <f aca="false">P_6A/1.5</f>
        <v>0.333333333333333</v>
      </c>
      <c r="G21" s="326" t="n">
        <f aca="false">P_7A/1.5</f>
        <v>0.333333333333333</v>
      </c>
      <c r="H21" s="326" t="n">
        <f aca="false">P_8A/1.5</f>
        <v>0.333333333333333</v>
      </c>
      <c r="I21" s="326" t="n">
        <f aca="false">P_9A/1.5</f>
        <v>0.333333333333333</v>
      </c>
      <c r="J21" s="326" t="n">
        <f aca="false">P_10A/1.5</f>
        <v>0.333333333333333</v>
      </c>
      <c r="K21" s="326" t="n">
        <f aca="false">P_11A/1.5</f>
        <v>0.333333333333333</v>
      </c>
      <c r="L21" s="326" t="n">
        <f aca="false">P_12A/1.5</f>
        <v>0.333333333333333</v>
      </c>
      <c r="M21" s="326" t="n">
        <f aca="false">P_13A/1.5</f>
        <v>0.333333333333333</v>
      </c>
      <c r="N21" s="326" t="n">
        <f aca="false">P_14A/1.5</f>
        <v>0.333333333333333</v>
      </c>
      <c r="O21" s="326" t="n">
        <f aca="false">P_15A/1.5</f>
        <v>0.333333333333333</v>
      </c>
      <c r="P21" s="318"/>
      <c r="Q21" s="353" t="s">
        <v>99</v>
      </c>
      <c r="R21" s="353"/>
      <c r="S21" s="353"/>
      <c r="T21" s="232"/>
      <c r="U21" s="232"/>
    </row>
    <row r="22" customFormat="false" ht="12.75" hidden="false" customHeight="false" outlineLevel="0" collapsed="false">
      <c r="A22" s="354" t="n">
        <v>16</v>
      </c>
      <c r="B22" s="316" t="n">
        <f aca="false">A22+1</f>
        <v>17</v>
      </c>
      <c r="C22" s="316" t="n">
        <f aca="false">B22+1</f>
        <v>18</v>
      </c>
      <c r="D22" s="316" t="n">
        <f aca="false">C22+1</f>
        <v>19</v>
      </c>
      <c r="E22" s="316" t="n">
        <f aca="false">D22+1</f>
        <v>20</v>
      </c>
      <c r="F22" s="316" t="n">
        <f aca="false">E22+1</f>
        <v>21</v>
      </c>
      <c r="G22" s="316" t="n">
        <f aca="false">F22+1</f>
        <v>22</v>
      </c>
      <c r="H22" s="316" t="n">
        <f aca="false">G22+1</f>
        <v>23</v>
      </c>
      <c r="I22" s="316" t="n">
        <f aca="false">H22+1</f>
        <v>24</v>
      </c>
      <c r="J22" s="316" t="n">
        <f aca="false">I22+1</f>
        <v>25</v>
      </c>
      <c r="K22" s="316" t="n">
        <f aca="false">J22+1</f>
        <v>26</v>
      </c>
      <c r="L22" s="316" t="n">
        <f aca="false">K22+1</f>
        <v>27</v>
      </c>
      <c r="M22" s="316" t="n">
        <f aca="false">L22+1</f>
        <v>28</v>
      </c>
      <c r="N22" s="316" t="n">
        <f aca="false">M22+1</f>
        <v>29</v>
      </c>
      <c r="O22" s="316" t="n">
        <f aca="false">N22+1</f>
        <v>30</v>
      </c>
      <c r="P22" s="318"/>
      <c r="Q22" s="318"/>
      <c r="R22" s="318"/>
      <c r="S22" s="355"/>
      <c r="T22" s="232"/>
      <c r="U22" s="232"/>
    </row>
    <row r="23" customFormat="false" ht="13.5" hidden="false" customHeight="false" outlineLevel="0" collapsed="false">
      <c r="A23" s="356" t="n">
        <f aca="false">P_16A/1.5</f>
        <v>0.333333333333333</v>
      </c>
      <c r="B23" s="357" t="n">
        <f aca="false">P_17A/1.5</f>
        <v>0.333333333333333</v>
      </c>
      <c r="C23" s="357" t="n">
        <f aca="false">P_18A/1.5</f>
        <v>0.333333333333333</v>
      </c>
      <c r="D23" s="357" t="n">
        <f aca="false">P_19A/1.5</f>
        <v>0.333333333333333</v>
      </c>
      <c r="E23" s="357" t="n">
        <f aca="false">P_20A/1.5</f>
        <v>0.333333333333333</v>
      </c>
      <c r="F23" s="357" t="n">
        <f aca="false">P_21A/1.5</f>
        <v>0.333333333333333</v>
      </c>
      <c r="G23" s="357" t="n">
        <f aca="false">P_22A/1.5</f>
        <v>0.333333333333333</v>
      </c>
      <c r="H23" s="357" t="n">
        <f aca="false">P_23A/1.5</f>
        <v>0.333333333333333</v>
      </c>
      <c r="I23" s="357" t="n">
        <f aca="false">P_24A/1.5</f>
        <v>0.333333333333333</v>
      </c>
      <c r="J23" s="357" t="n">
        <f aca="false">P_25A/1.5</f>
        <v>0.333333333333333</v>
      </c>
      <c r="K23" s="357" t="n">
        <f aca="false">P_26A/1.5</f>
        <v>0.333333333333333</v>
      </c>
      <c r="L23" s="357" t="n">
        <f aca="false">P_27A/1.5</f>
        <v>0.333333333333333</v>
      </c>
      <c r="M23" s="357" t="n">
        <f aca="false">P_28A/1.5</f>
        <v>0.333333333333333</v>
      </c>
      <c r="N23" s="357" t="n">
        <f aca="false">P_29A/1.5</f>
        <v>0.333333333333333</v>
      </c>
      <c r="O23" s="357" t="n">
        <f aca="false">P_30A/1.5</f>
        <v>0.333333333333333</v>
      </c>
      <c r="P23" s="358"/>
      <c r="Q23" s="345" t="s">
        <v>96</v>
      </c>
      <c r="R23" s="345"/>
      <c r="S23" s="359" t="n">
        <f aca="false">SUM(A21:O21,A23:O23)</f>
        <v>10</v>
      </c>
      <c r="T23" s="232"/>
      <c r="U23" s="232"/>
    </row>
    <row r="24" customFormat="false" ht="13.5" hidden="false" customHeight="false" outlineLevel="0" collapsed="false">
      <c r="A24" s="232"/>
      <c r="B24" s="232"/>
      <c r="C24" s="232"/>
      <c r="D24" s="232"/>
      <c r="E24" s="232"/>
      <c r="F24" s="232"/>
      <c r="G24" s="232"/>
      <c r="H24" s="232"/>
      <c r="I24" s="232"/>
      <c r="J24" s="232"/>
      <c r="K24" s="232"/>
      <c r="L24" s="232"/>
      <c r="M24" s="232"/>
      <c r="N24" s="232"/>
      <c r="O24" s="232"/>
      <c r="P24" s="232"/>
      <c r="Q24" s="232"/>
      <c r="R24" s="232"/>
      <c r="S24" s="232"/>
      <c r="T24" s="232"/>
      <c r="U24" s="232"/>
    </row>
    <row r="25" customFormat="false" ht="12.75" hidden="false" customHeight="false" outlineLevel="0" collapsed="false">
      <c r="A25" s="232"/>
      <c r="B25" s="232"/>
      <c r="C25" s="232"/>
      <c r="D25" s="232"/>
      <c r="E25" s="232"/>
      <c r="F25" s="232"/>
      <c r="G25" s="232"/>
      <c r="H25" s="232"/>
      <c r="I25" s="232"/>
      <c r="J25" s="232"/>
      <c r="K25" s="232"/>
      <c r="L25" s="232"/>
      <c r="M25" s="232"/>
      <c r="N25" s="232"/>
      <c r="O25" s="232"/>
      <c r="P25" s="232"/>
      <c r="Q25" s="232"/>
      <c r="R25" s="232"/>
      <c r="S25" s="232"/>
      <c r="T25" s="232"/>
      <c r="U25" s="232"/>
    </row>
    <row r="26" customFormat="false" ht="12.75" hidden="false" customHeight="false" outlineLevel="0" collapsed="false">
      <c r="A26" s="284" t="s">
        <v>33</v>
      </c>
      <c r="B26" s="284"/>
      <c r="C26" s="284"/>
      <c r="D26" s="284"/>
      <c r="E26" s="132" t="n">
        <f aca="false">'Sintesi (4)'!B4</f>
        <v>99</v>
      </c>
      <c r="F26" s="132"/>
      <c r="G26" s="232"/>
      <c r="H26" s="285" t="s">
        <v>34</v>
      </c>
      <c r="I26" s="285"/>
      <c r="J26" s="286" t="n">
        <f aca="false">Data</f>
        <v>37163</v>
      </c>
      <c r="K26" s="286"/>
      <c r="L26" s="286"/>
      <c r="M26" s="286"/>
      <c r="N26" s="286"/>
      <c r="O26" s="286"/>
      <c r="P26" s="286"/>
      <c r="Q26" s="232"/>
      <c r="R26" s="232"/>
      <c r="S26" s="232"/>
      <c r="T26" s="232"/>
      <c r="U26" s="232"/>
    </row>
    <row r="27" customFormat="false" ht="12.75" hidden="false" customHeight="false" outlineLevel="0" collapsed="false">
      <c r="A27" s="284" t="s">
        <v>6</v>
      </c>
      <c r="B27" s="284"/>
      <c r="C27" s="284"/>
      <c r="D27" s="284"/>
      <c r="E27" s="132" t="str">
        <f aca="false">'Sintesi (4)'!B5</f>
        <v>5^AI</v>
      </c>
      <c r="F27" s="132"/>
      <c r="G27" s="232"/>
      <c r="H27" s="232"/>
      <c r="I27" s="232"/>
      <c r="J27" s="232"/>
      <c r="K27" s="232"/>
      <c r="L27" s="232"/>
      <c r="M27" s="232"/>
      <c r="N27" s="232"/>
      <c r="O27" s="232"/>
      <c r="P27" s="232"/>
      <c r="Q27" s="232"/>
      <c r="R27" s="232"/>
      <c r="S27" s="232"/>
      <c r="T27" s="232"/>
      <c r="U27" s="232"/>
    </row>
    <row r="28" customFormat="false" ht="12.75" hidden="false" customHeight="false" outlineLevel="0" collapsed="false">
      <c r="A28" s="284" t="s">
        <v>35</v>
      </c>
      <c r="B28" s="284"/>
      <c r="C28" s="284"/>
      <c r="D28" s="284"/>
      <c r="E28" s="132" t="n">
        <f aca="false">'Sintesi (4)'!B6</f>
        <v>32</v>
      </c>
      <c r="F28" s="132"/>
      <c r="G28" s="360" t="str">
        <f aca="false">Correzione!U1</f>
        <v>Materie:</v>
      </c>
      <c r="H28" s="360"/>
      <c r="I28" s="293" t="str">
        <f aca="false">Materie</f>
        <v>Elettronica, Sistemi, Inglese, Italiano, Calcolo, Matematica, Informatica.</v>
      </c>
      <c r="J28" s="293"/>
      <c r="K28" s="293"/>
      <c r="L28" s="293"/>
      <c r="M28" s="293"/>
      <c r="N28" s="293"/>
      <c r="O28" s="293"/>
      <c r="P28" s="293"/>
      <c r="Q28" s="293"/>
      <c r="R28" s="293"/>
      <c r="S28" s="293"/>
      <c r="T28" s="153"/>
      <c r="U28" s="40"/>
    </row>
    <row r="29" customFormat="false" ht="12.75" hidden="false" customHeight="false" outlineLevel="0" collapsed="false">
      <c r="A29" s="284" t="s">
        <v>82</v>
      </c>
      <c r="B29" s="284"/>
      <c r="C29" s="284"/>
      <c r="D29" s="284"/>
      <c r="E29" s="132" t="n">
        <f aca="false">E28-E30</f>
        <v>29</v>
      </c>
      <c r="F29" s="132"/>
      <c r="G29" s="360"/>
      <c r="H29" s="360"/>
      <c r="I29" s="293"/>
      <c r="J29" s="293"/>
      <c r="K29" s="293"/>
      <c r="L29" s="293"/>
      <c r="M29" s="293"/>
      <c r="N29" s="293"/>
      <c r="O29" s="293"/>
      <c r="P29" s="293"/>
      <c r="Q29" s="293"/>
      <c r="R29" s="293"/>
      <c r="S29" s="293"/>
      <c r="T29" s="232"/>
      <c r="U29" s="232"/>
    </row>
    <row r="30" customFormat="false" ht="12.75" hidden="false" customHeight="false" outlineLevel="0" collapsed="false">
      <c r="A30" s="294" t="s">
        <v>37</v>
      </c>
      <c r="B30" s="294"/>
      <c r="C30" s="294"/>
      <c r="D30" s="294"/>
      <c r="E30" s="295" t="n">
        <f aca="false">'Sintesi (4)'!B7</f>
        <v>3</v>
      </c>
      <c r="F30" s="295"/>
      <c r="G30" s="232"/>
      <c r="H30" s="232"/>
      <c r="I30" s="232"/>
      <c r="J30" s="361"/>
      <c r="K30" s="361"/>
      <c r="L30" s="361"/>
      <c r="M30" s="361"/>
      <c r="N30" s="361"/>
      <c r="O30" s="361"/>
      <c r="P30" s="361"/>
      <c r="Q30" s="361"/>
      <c r="R30" s="361"/>
      <c r="S30" s="361"/>
      <c r="T30" s="232"/>
      <c r="U30" s="232"/>
    </row>
    <row r="31" customFormat="false" ht="12.75" hidden="false" customHeight="false" outlineLevel="0" collapsed="false">
      <c r="A31" s="284" t="s">
        <v>36</v>
      </c>
      <c r="B31" s="284"/>
      <c r="C31" s="284"/>
      <c r="D31" s="284"/>
      <c r="E31" s="132" t="n">
        <f aca="false">'Sintesi (4)'!B8</f>
        <v>30</v>
      </c>
      <c r="F31" s="132"/>
      <c r="G31" s="232"/>
      <c r="H31" s="232"/>
      <c r="I31" s="232"/>
      <c r="J31" s="232"/>
      <c r="K31" s="232"/>
      <c r="L31" s="232"/>
      <c r="M31" s="232"/>
      <c r="N31" s="232"/>
      <c r="O31" s="232"/>
      <c r="P31" s="232"/>
      <c r="Q31" s="232"/>
      <c r="R31" s="232"/>
      <c r="S31" s="232"/>
      <c r="T31" s="232"/>
      <c r="U31" s="232"/>
    </row>
    <row r="32" customFormat="false" ht="12.75" hidden="false" customHeight="false" outlineLevel="0" collapsed="false">
      <c r="A32" s="232"/>
      <c r="B32" s="232"/>
      <c r="C32" s="232"/>
      <c r="D32" s="232"/>
      <c r="E32" s="232"/>
      <c r="F32" s="232"/>
      <c r="G32" s="232"/>
      <c r="H32" s="232"/>
      <c r="I32" s="232"/>
      <c r="J32" s="232"/>
      <c r="K32" s="232"/>
      <c r="L32" s="232"/>
      <c r="M32" s="232"/>
      <c r="N32" s="232"/>
      <c r="O32" s="232"/>
      <c r="P32" s="232"/>
      <c r="Q32" s="232"/>
      <c r="R32" s="232"/>
      <c r="S32" s="232"/>
      <c r="T32" s="232"/>
      <c r="U32" s="232"/>
    </row>
    <row r="33" customFormat="false" ht="12.75" hidden="false" customHeight="false" outlineLevel="0" collapsed="false">
      <c r="A33" s="232"/>
      <c r="B33" s="232"/>
      <c r="C33" s="232"/>
      <c r="D33" s="232"/>
      <c r="E33" s="232"/>
      <c r="F33" s="232"/>
      <c r="G33" s="232"/>
      <c r="H33" s="232"/>
      <c r="I33" s="232"/>
      <c r="J33" s="232"/>
      <c r="K33" s="232"/>
      <c r="L33" s="232"/>
      <c r="M33" s="232"/>
      <c r="N33" s="232"/>
      <c r="O33" s="232"/>
      <c r="P33" s="232"/>
      <c r="Q33" s="232"/>
      <c r="R33" s="232"/>
      <c r="S33" s="232"/>
      <c r="T33" s="232"/>
      <c r="U33" s="232"/>
    </row>
  </sheetData>
  <sheetProtection sheet="true" password="df4b" objects="true" scenarios="true"/>
  <mergeCells count="34">
    <mergeCell ref="A1:S3"/>
    <mergeCell ref="B5:E5"/>
    <mergeCell ref="K5:T7"/>
    <mergeCell ref="A6:B6"/>
    <mergeCell ref="D6:E6"/>
    <mergeCell ref="H6:I6"/>
    <mergeCell ref="P8:S8"/>
    <mergeCell ref="P13:S13"/>
    <mergeCell ref="Q16:S16"/>
    <mergeCell ref="T16:U16"/>
    <mergeCell ref="Q17:S17"/>
    <mergeCell ref="T17:U17"/>
    <mergeCell ref="T18:U18"/>
    <mergeCell ref="Q19:R19"/>
    <mergeCell ref="T19:U19"/>
    <mergeCell ref="Q20:S20"/>
    <mergeCell ref="Q21:S21"/>
    <mergeCell ref="Q23:R23"/>
    <mergeCell ref="A26:D26"/>
    <mergeCell ref="E26:F26"/>
    <mergeCell ref="H26:I26"/>
    <mergeCell ref="J26:P26"/>
    <mergeCell ref="A27:D27"/>
    <mergeCell ref="E27:F27"/>
    <mergeCell ref="A28:D28"/>
    <mergeCell ref="E28:F28"/>
    <mergeCell ref="G28:H29"/>
    <mergeCell ref="I28:S29"/>
    <mergeCell ref="A29:D29"/>
    <mergeCell ref="E29:F29"/>
    <mergeCell ref="A30:D30"/>
    <mergeCell ref="E30:F30"/>
    <mergeCell ref="A31:D31"/>
    <mergeCell ref="E31:F3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C&amp;F</oddHeader>
    <oddFooter>&amp;C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orrezione">
                <anchor moveWithCells="true" sizeWithCells="false">
                  <from>
                    <xdr:col>20</xdr:col>
                    <xdr:colOff>0</xdr:colOff>
                    <xdr:row>4</xdr:row>
                    <xdr:rowOff>152280</xdr:rowOff>
                  </from>
                  <to>
                    <xdr:col>21</xdr:col>
                    <xdr:colOff>60480</xdr:colOff>
                    <xdr:row>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o11.Sintesi_4">
                <anchor moveWithCells="true" sizeWithCells="false">
                  <from>
                    <xdr:col>20</xdr:col>
                    <xdr:colOff>0</xdr:colOff>
                    <xdr:row>6</xdr:row>
                    <xdr:rowOff>66960</xdr:rowOff>
                  </from>
                  <to>
                    <xdr:col>21</xdr:col>
                    <xdr:colOff>60480</xdr:colOff>
                    <xdr:row>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o5.Sintesi_3">
                <anchor moveWithCells="true" sizeWithCells="false">
                  <from>
                    <xdr:col>20</xdr:col>
                    <xdr:colOff>0</xdr:colOff>
                    <xdr:row>7</xdr:row>
                    <xdr:rowOff>133200</xdr:rowOff>
                  </from>
                  <to>
                    <xdr:col>21</xdr:col>
                    <xdr:colOff>6048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03:00:33Z</dcterms:created>
  <dc:creator>Prof.Giovanni Di Lecce</dc:creator>
  <dc:description/>
  <dc:language>en-US</dc:language>
  <cp:lastModifiedBy>Sig. Giovanni  Di Lecce</cp:lastModifiedBy>
  <cp:lastPrinted>2000-05-15T14:46:34Z</cp:lastPrinted>
  <dcterms:modified xsi:type="dcterms:W3CDTF">1999-11-02T18:48:49Z</dcterms:modified>
  <cp:revision>0</cp:revision>
  <dc:subject/>
  <dc:title/>
</cp:coreProperties>
</file>